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4">
  <si>
    <t xml:space="preserve">Приложение 1 к решению Совета Юго-Северного сельского поселения от года № от 22.04.2016  </t>
  </si>
  <si>
    <t xml:space="preserve">Индикативный план социально-экономического развития Юго-Северного поселенияТихорецкого района на 2014 год</t>
  </si>
  <si>
    <t xml:space="preserve">Приложение 1 к решению Совета Юго-Северного сельского поселения от года №166 от 11.11.2013  </t>
  </si>
  <si>
    <t xml:space="preserve">Показатель, единица измерения</t>
  </si>
  <si>
    <t xml:space="preserve">2013г. в % к 2012г.</t>
  </si>
  <si>
    <t xml:space="preserve">2015 год отчет.</t>
  </si>
  <si>
    <t xml:space="preserve">Отклонение %                                      </t>
  </si>
  <si>
    <t xml:space="preserve">отчет</t>
  </si>
  <si>
    <t xml:space="preserve">оценка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тыс. рублей</t>
  </si>
  <si>
    <t xml:space="preserve">Прибыль прибыльных предприятий по кругу крупных и средних предприятий, тыс. рублей</t>
  </si>
  <si>
    <t xml:space="preserve">Убыток предприятий по полному кругу, тыс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тыс. руб.</t>
  </si>
  <si>
    <t xml:space="preserve">Прибыль (убыток) – сальдо  по кругу крупных и средних предприятий,  тыс. руб.</t>
  </si>
  <si>
    <t xml:space="preserve">Фонд оплаты труда по полному кругу предприятий и организаций, тыс. руб.</t>
  </si>
  <si>
    <t xml:space="preserve">Фонд оплаты труда по предприятиям и организациям не относящимся к субъектам малого предпринимательства, тыс. руб.</t>
  </si>
  <si>
    <t xml:space="preserve">Объём отгруженных товаров собственного производства (С+D+E) по крупным и средним предприятиям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Объём отгруженных товаров собственного производства (С+D+E) по полному кругу</t>
  </si>
  <si>
    <t xml:space="preserve">Обрабатывающие производства  по полному кругу (D), тыс.руб</t>
  </si>
  <si>
    <t xml:space="preserve">Производство и распределение электроэнергии, газа и воды (E), по полному кругу тыс.руб</t>
  </si>
  <si>
    <t xml:space="preserve">Производство основных видов промышленной продукции в натуральном выражении</t>
  </si>
  <si>
    <t xml:space="preserve">1.Колбасные изделия,тн.</t>
  </si>
  <si>
    <t xml:space="preserve">2.</t>
  </si>
  <si>
    <t xml:space="preserve">3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кругу крупных и средних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 по полному кругу предприятий, тыс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тыс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Количество субъектов малого предпринимательства в расчете на 1000 человек населения(единиц)</t>
  </si>
  <si>
    <t xml:space="preserve">Доля среднесписочной численности работников (без внешних совместителей) малых предприятий в среднесписочнорй численности работников (без внешних совместителей) всенх предприятий и организаций (процент)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Прибыль (убыток) по всем видам деятельности муниципальных организаций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щий объем расходов бюджета поселения на развитие и поддержку малого предпринимательства в расчете на 1 малое предприятие, тыс. руб.</t>
  </si>
  <si>
    <t xml:space="preserve">Оборот розничной торговли предприятий и организаций муниципальной формы собственности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Объем платных услуг населению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Глава Юго-Северного сельского поселения Тихорецкого района</t>
  </si>
  <si>
    <t xml:space="preserve">А.В.Кофа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F152" activeCellId="0" sqref="F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true" outlineLevel="0" max="2" min="2" style="1" width="9.41"/>
    <col collapsed="false" customWidth="true" hidden="true" outlineLevel="0" max="3" min="3" style="1" width="8.28"/>
    <col collapsed="false" customWidth="true" hidden="tru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12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1" t="s">
        <v>2</v>
      </c>
    </row>
    <row r="3" customFormat="false" ht="13.5" hidden="false" customHeight="false" outlineLevel="0" collapsed="false">
      <c r="H3" s="1" t="s">
        <v>1</v>
      </c>
    </row>
    <row r="4" customFormat="false" ht="13.5" hidden="false" customHeight="true" outlineLevel="0" collapsed="false">
      <c r="A4" s="4" t="s">
        <v>3</v>
      </c>
      <c r="B4" s="4" t="n">
        <v>2012</v>
      </c>
      <c r="C4" s="5" t="n">
        <v>2013</v>
      </c>
      <c r="D4" s="6" t="s">
        <v>4</v>
      </c>
      <c r="E4" s="7" t="n">
        <v>2015</v>
      </c>
      <c r="F4" s="6" t="s">
        <v>5</v>
      </c>
      <c r="G4" s="8" t="s">
        <v>6</v>
      </c>
    </row>
    <row r="5" customFormat="false" ht="27.75" hidden="false" customHeight="true" outlineLevel="0" collapsed="false">
      <c r="A5" s="4"/>
      <c r="B5" s="9" t="s">
        <v>7</v>
      </c>
      <c r="C5" s="4" t="s">
        <v>8</v>
      </c>
      <c r="D5" s="6"/>
      <c r="E5" s="4" t="s">
        <v>8</v>
      </c>
      <c r="F5" s="6"/>
      <c r="G5" s="8"/>
    </row>
    <row r="6" customFormat="false" ht="27.75" hidden="false" customHeight="true" outlineLevel="0" collapsed="false">
      <c r="A6" s="10" t="s">
        <v>9</v>
      </c>
      <c r="B6" s="11" t="n">
        <v>1.9</v>
      </c>
      <c r="C6" s="11" t="n">
        <v>1.9</v>
      </c>
      <c r="D6" s="11" t="n">
        <v>100</v>
      </c>
      <c r="E6" s="11" t="n">
        <v>1.9</v>
      </c>
      <c r="F6" s="12" t="n">
        <v>1.9</v>
      </c>
      <c r="G6" s="13" t="n">
        <f aca="false">F6/E6*100</f>
        <v>100</v>
      </c>
    </row>
    <row r="7" customFormat="false" ht="16.5" hidden="false" customHeight="true" outlineLevel="0" collapsed="false">
      <c r="A7" s="14" t="s">
        <v>10</v>
      </c>
      <c r="B7" s="15" t="n">
        <v>11.6</v>
      </c>
      <c r="C7" s="15" t="n">
        <v>11.7</v>
      </c>
      <c r="D7" s="15" t="n">
        <v>101</v>
      </c>
      <c r="E7" s="15" t="n">
        <v>12.1</v>
      </c>
      <c r="F7" s="16" t="n">
        <v>12.1</v>
      </c>
      <c r="G7" s="13" t="n">
        <f aca="false">F7/E7*100</f>
        <v>100</v>
      </c>
    </row>
    <row r="8" customFormat="false" ht="15" hidden="false" customHeight="false" outlineLevel="0" collapsed="false">
      <c r="A8" s="14" t="s">
        <v>11</v>
      </c>
      <c r="B8" s="15" t="n">
        <v>1.2</v>
      </c>
      <c r="C8" s="15" t="n">
        <v>1.2</v>
      </c>
      <c r="D8" s="15" t="n">
        <v>100</v>
      </c>
      <c r="E8" s="15" t="n">
        <v>1.1</v>
      </c>
      <c r="F8" s="16" t="n">
        <v>1.1</v>
      </c>
      <c r="G8" s="13" t="n">
        <f aca="false">F8/E8*100</f>
        <v>100</v>
      </c>
    </row>
    <row r="9" customFormat="false" ht="15" hidden="false" customHeight="false" outlineLevel="0" collapsed="false">
      <c r="A9" s="14" t="s">
        <v>12</v>
      </c>
      <c r="B9" s="15" t="n">
        <v>0.628</v>
      </c>
      <c r="C9" s="15" t="n">
        <v>0.608</v>
      </c>
      <c r="D9" s="15" t="n">
        <v>96.8</v>
      </c>
      <c r="E9" s="15" t="n">
        <v>0.614</v>
      </c>
      <c r="F9" s="16" t="n">
        <v>0.614</v>
      </c>
      <c r="G9" s="13" t="n">
        <f aca="false">F9/E9*100</f>
        <v>100</v>
      </c>
    </row>
    <row r="10" customFormat="false" ht="28.5" hidden="false" customHeight="true" outlineLevel="0" collapsed="false">
      <c r="A10" s="17" t="s">
        <v>13</v>
      </c>
      <c r="B10" s="15" t="n">
        <v>10.8</v>
      </c>
      <c r="C10" s="15" t="n">
        <v>13.8</v>
      </c>
      <c r="D10" s="15" t="n">
        <v>128</v>
      </c>
      <c r="E10" s="15" t="n">
        <v>15.9</v>
      </c>
      <c r="F10" s="16" t="n">
        <v>15.9</v>
      </c>
      <c r="G10" s="13" t="n">
        <f aca="false">F10/E10*100</f>
        <v>100</v>
      </c>
    </row>
    <row r="11" customFormat="false" ht="28.5" hidden="false" customHeight="true" outlineLevel="0" collapsed="false">
      <c r="A11" s="18" t="s">
        <v>14</v>
      </c>
      <c r="B11" s="19" t="n">
        <v>0.581</v>
      </c>
      <c r="C11" s="19" t="n">
        <v>0.639</v>
      </c>
      <c r="D11" s="19" t="n">
        <v>110</v>
      </c>
      <c r="E11" s="19" t="n">
        <v>0.639</v>
      </c>
      <c r="F11" s="20" t="n">
        <v>0.639</v>
      </c>
      <c r="G11" s="13" t="n">
        <f aca="false">F11/E11*100</f>
        <v>100</v>
      </c>
    </row>
    <row r="12" customFormat="false" ht="28.5" hidden="false" customHeight="true" outlineLevel="0" collapsed="false">
      <c r="A12" s="21" t="s">
        <v>15</v>
      </c>
      <c r="B12" s="19" t="n">
        <v>7.6</v>
      </c>
      <c r="C12" s="19" t="n">
        <v>12</v>
      </c>
      <c r="D12" s="19" t="n">
        <v>158</v>
      </c>
      <c r="E12" s="19" t="n">
        <v>12.9</v>
      </c>
      <c r="F12" s="20" t="n">
        <v>12.9</v>
      </c>
      <c r="G12" s="13" t="n">
        <f aca="false">F12/E12*100</f>
        <v>100</v>
      </c>
    </row>
    <row r="13" customFormat="false" ht="28.5" hidden="false" customHeight="true" outlineLevel="0" collapsed="false">
      <c r="A13" s="22" t="s">
        <v>16</v>
      </c>
      <c r="B13" s="19" t="n">
        <v>0.8</v>
      </c>
      <c r="C13" s="19" t="n">
        <v>0.8</v>
      </c>
      <c r="D13" s="19" t="n">
        <v>100</v>
      </c>
      <c r="E13" s="19" t="n">
        <v>0.8</v>
      </c>
      <c r="F13" s="20" t="n">
        <v>0.8</v>
      </c>
      <c r="G13" s="13" t="n">
        <f aca="false">F13/E13*100</f>
        <v>100</v>
      </c>
    </row>
    <row r="14" customFormat="false" ht="30" hidden="false" customHeight="false" outlineLevel="0" collapsed="false">
      <c r="A14" s="23" t="s">
        <v>17</v>
      </c>
      <c r="B14" s="24" t="n">
        <v>12338.3</v>
      </c>
      <c r="C14" s="24" t="n">
        <v>28075</v>
      </c>
      <c r="D14" s="24" t="n">
        <v>227</v>
      </c>
      <c r="E14" s="24" t="n">
        <v>32925</v>
      </c>
      <c r="F14" s="25" t="n">
        <v>37338</v>
      </c>
      <c r="G14" s="13" t="n">
        <f aca="false">F14/E14*100</f>
        <v>113.403189066059</v>
      </c>
    </row>
    <row r="15" customFormat="false" ht="30" hidden="false" customHeight="false" outlineLevel="0" collapsed="false">
      <c r="A15" s="26" t="s">
        <v>18</v>
      </c>
      <c r="B15" s="24" t="n">
        <v>10981.1</v>
      </c>
      <c r="C15" s="24" t="n">
        <v>25000</v>
      </c>
      <c r="D15" s="24" t="n">
        <v>227</v>
      </c>
      <c r="E15" s="24" t="n">
        <v>52642</v>
      </c>
      <c r="F15" s="25" t="n">
        <v>55538</v>
      </c>
      <c r="G15" s="13" t="n">
        <f aca="false">F15/E15*100</f>
        <v>105.501310740473</v>
      </c>
    </row>
    <row r="16" customFormat="false" ht="15" hidden="false" customHeight="false" outlineLevel="0" collapsed="false">
      <c r="A16" s="23" t="s">
        <v>19</v>
      </c>
      <c r="B16" s="24"/>
      <c r="C16" s="24"/>
      <c r="D16" s="24"/>
      <c r="E16" s="24"/>
      <c r="F16" s="25"/>
      <c r="G16" s="13" t="n">
        <v>0</v>
      </c>
    </row>
    <row r="17" customFormat="false" ht="30" hidden="false" customHeight="false" outlineLevel="0" collapsed="false">
      <c r="A17" s="23" t="s">
        <v>20</v>
      </c>
      <c r="B17" s="24"/>
      <c r="C17" s="24"/>
      <c r="D17" s="24"/>
      <c r="E17" s="24"/>
      <c r="F17" s="25"/>
      <c r="G17" s="13" t="n">
        <v>0</v>
      </c>
    </row>
    <row r="18" customFormat="false" ht="15" hidden="false" customHeight="false" outlineLevel="0" collapsed="false">
      <c r="A18" s="23" t="s">
        <v>21</v>
      </c>
      <c r="B18" s="24" t="n">
        <v>12338.3</v>
      </c>
      <c r="C18" s="24" t="n">
        <v>28075</v>
      </c>
      <c r="D18" s="24" t="n">
        <v>227</v>
      </c>
      <c r="E18" s="24" t="n">
        <v>32925</v>
      </c>
      <c r="F18" s="25" t="n">
        <v>37338</v>
      </c>
      <c r="G18" s="13" t="n">
        <f aca="false">F18/E18*100</f>
        <v>113.403189066059</v>
      </c>
    </row>
    <row r="19" customFormat="false" ht="30" hidden="false" customHeight="false" outlineLevel="0" collapsed="false">
      <c r="A19" s="23" t="s">
        <v>22</v>
      </c>
      <c r="B19" s="24" t="n">
        <v>10981.1</v>
      </c>
      <c r="C19" s="24" t="n">
        <v>25000</v>
      </c>
      <c r="D19" s="24" t="n">
        <v>227</v>
      </c>
      <c r="E19" s="24" t="n">
        <v>52642</v>
      </c>
      <c r="F19" s="25" t="n">
        <v>55538</v>
      </c>
      <c r="G19" s="13" t="n">
        <f aca="false">F19/E19*100</f>
        <v>105.501310740473</v>
      </c>
    </row>
    <row r="20" customFormat="false" ht="30" hidden="false" customHeight="false" outlineLevel="0" collapsed="false">
      <c r="A20" s="23" t="s">
        <v>23</v>
      </c>
      <c r="B20" s="24" t="n">
        <v>94378.7</v>
      </c>
      <c r="C20" s="24" t="n">
        <v>86970</v>
      </c>
      <c r="D20" s="24" t="n">
        <v>92</v>
      </c>
      <c r="E20" s="24" t="n">
        <v>107840</v>
      </c>
      <c r="F20" s="25" t="n">
        <v>110641</v>
      </c>
      <c r="G20" s="13" t="n">
        <f aca="false">F20/E20*100</f>
        <v>102.597366468843</v>
      </c>
    </row>
    <row r="21" customFormat="false" ht="45" hidden="false" customHeight="false" outlineLevel="0" collapsed="false">
      <c r="A21" s="26" t="s">
        <v>24</v>
      </c>
      <c r="B21" s="24" t="n">
        <v>73623.1</v>
      </c>
      <c r="C21" s="24" t="n">
        <v>35112</v>
      </c>
      <c r="D21" s="24" t="n">
        <v>47.7</v>
      </c>
      <c r="E21" s="24" t="n">
        <v>44453</v>
      </c>
      <c r="F21" s="25" t="n">
        <v>46778</v>
      </c>
      <c r="G21" s="13" t="n">
        <f aca="false">F21/E21*100</f>
        <v>105.230243178188</v>
      </c>
    </row>
    <row r="22" customFormat="false" ht="30" hidden="false" customHeight="false" outlineLevel="0" collapsed="false">
      <c r="A22" s="26" t="s">
        <v>25</v>
      </c>
      <c r="B22" s="27" t="n">
        <v>2200</v>
      </c>
      <c r="C22" s="27" t="n">
        <v>2200</v>
      </c>
      <c r="D22" s="27" t="n">
        <v>100</v>
      </c>
      <c r="E22" s="27" t="n">
        <v>4099</v>
      </c>
      <c r="F22" s="28" t="n">
        <v>4165</v>
      </c>
      <c r="G22" s="13" t="n">
        <f aca="false">F22/E22*100</f>
        <v>101.610148816785</v>
      </c>
    </row>
    <row r="23" s="30" customFormat="true" ht="15" hidden="false" customHeight="false" outlineLevel="0" collapsed="false">
      <c r="A23" s="29" t="s">
        <v>26</v>
      </c>
      <c r="B23" s="27"/>
      <c r="C23" s="27"/>
      <c r="D23" s="27"/>
      <c r="E23" s="27"/>
      <c r="F23" s="28"/>
      <c r="G23" s="13" t="n">
        <v>0</v>
      </c>
    </row>
    <row r="24" s="30" customFormat="true" ht="14.25" hidden="false" customHeight="true" outlineLevel="0" collapsed="false">
      <c r="A24" s="29" t="s">
        <v>27</v>
      </c>
      <c r="B24" s="27" t="n">
        <v>2200</v>
      </c>
      <c r="C24" s="27" t="n">
        <v>2200</v>
      </c>
      <c r="D24" s="27" t="n">
        <v>100</v>
      </c>
      <c r="E24" s="27" t="n">
        <v>4099</v>
      </c>
      <c r="F24" s="28" t="n">
        <v>4165</v>
      </c>
      <c r="G24" s="13" t="n">
        <f aca="false">F24/E24*100</f>
        <v>101.610148816785</v>
      </c>
    </row>
    <row r="25" s="30" customFormat="true" ht="27.75" hidden="false" customHeight="true" outlineLevel="0" collapsed="false">
      <c r="A25" s="31" t="s">
        <v>28</v>
      </c>
      <c r="B25" s="27"/>
      <c r="C25" s="27"/>
      <c r="D25" s="27"/>
      <c r="E25" s="27"/>
      <c r="F25" s="28"/>
      <c r="G25" s="13" t="n">
        <v>0</v>
      </c>
    </row>
    <row r="26" s="30" customFormat="true" ht="27.75" hidden="false" customHeight="true" outlineLevel="0" collapsed="false">
      <c r="A26" s="23" t="s">
        <v>29</v>
      </c>
      <c r="B26" s="27" t="n">
        <v>2300</v>
      </c>
      <c r="C26" s="27" t="n">
        <v>2300</v>
      </c>
      <c r="D26" s="27" t="n">
        <v>100</v>
      </c>
      <c r="E26" s="27" t="n">
        <v>2392</v>
      </c>
      <c r="F26" s="28" t="n">
        <v>2400</v>
      </c>
      <c r="G26" s="13" t="n">
        <f aca="false">F26/E26*100</f>
        <v>100.334448160535</v>
      </c>
    </row>
    <row r="27" s="30" customFormat="true" ht="16.5" hidden="false" customHeight="true" outlineLevel="0" collapsed="false">
      <c r="A27" s="32" t="s">
        <v>26</v>
      </c>
      <c r="B27" s="27"/>
      <c r="C27" s="27"/>
      <c r="D27" s="27"/>
      <c r="E27" s="27"/>
      <c r="F27" s="28"/>
      <c r="G27" s="13"/>
    </row>
    <row r="28" s="30" customFormat="true" ht="16.5" hidden="false" customHeight="true" outlineLevel="0" collapsed="false">
      <c r="A28" s="32" t="s">
        <v>30</v>
      </c>
      <c r="B28" s="27" t="n">
        <v>2300</v>
      </c>
      <c r="C28" s="27" t="n">
        <v>2300</v>
      </c>
      <c r="D28" s="27" t="n">
        <v>100</v>
      </c>
      <c r="E28" s="27" t="n">
        <v>2392</v>
      </c>
      <c r="F28" s="28" t="n">
        <v>2400</v>
      </c>
      <c r="G28" s="13" t="n">
        <f aca="false">F28/E28*100</f>
        <v>100.334448160535</v>
      </c>
    </row>
    <row r="29" s="30" customFormat="true" ht="27.75" hidden="false" customHeight="true" outlineLevel="0" collapsed="false">
      <c r="A29" s="33" t="s">
        <v>31</v>
      </c>
      <c r="B29" s="27"/>
      <c r="C29" s="27"/>
      <c r="D29" s="27"/>
      <c r="E29" s="27"/>
      <c r="F29" s="28"/>
      <c r="G29" s="13" t="n">
        <v>0</v>
      </c>
    </row>
    <row r="30" customFormat="false" ht="27.75" hidden="false" customHeight="true" outlineLevel="0" collapsed="false">
      <c r="A30" s="34" t="s">
        <v>32</v>
      </c>
      <c r="B30" s="24"/>
      <c r="C30" s="24"/>
      <c r="D30" s="24"/>
      <c r="E30" s="24"/>
      <c r="F30" s="25"/>
      <c r="G30" s="13" t="n">
        <v>0</v>
      </c>
    </row>
    <row r="31" customFormat="false" ht="13.5" hidden="false" customHeight="true" outlineLevel="0" collapsed="false">
      <c r="A31" s="23" t="s">
        <v>33</v>
      </c>
      <c r="B31" s="24"/>
      <c r="C31" s="24"/>
      <c r="D31" s="24"/>
      <c r="E31" s="24"/>
      <c r="F31" s="25"/>
      <c r="G31" s="13" t="n">
        <v>0</v>
      </c>
    </row>
    <row r="32" customFormat="false" ht="13.5" hidden="false" customHeight="true" outlineLevel="0" collapsed="false">
      <c r="A32" s="23" t="s">
        <v>34</v>
      </c>
      <c r="B32" s="24"/>
      <c r="C32" s="24"/>
      <c r="D32" s="24"/>
      <c r="E32" s="24"/>
      <c r="F32" s="25"/>
      <c r="G32" s="13" t="n">
        <v>0</v>
      </c>
    </row>
    <row r="33" customFormat="false" ht="13.5" hidden="false" customHeight="true" outlineLevel="0" collapsed="false">
      <c r="A33" s="23" t="s">
        <v>35</v>
      </c>
      <c r="B33" s="24"/>
      <c r="C33" s="24"/>
      <c r="D33" s="24"/>
      <c r="E33" s="24"/>
      <c r="F33" s="25"/>
      <c r="G33" s="13" t="n">
        <v>0</v>
      </c>
    </row>
    <row r="34" customFormat="false" ht="14.25" hidden="false" customHeight="true" outlineLevel="0" collapsed="false">
      <c r="A34" s="23" t="s">
        <v>36</v>
      </c>
      <c r="B34" s="24"/>
      <c r="C34" s="24"/>
      <c r="D34" s="24"/>
      <c r="E34" s="24"/>
      <c r="F34" s="25"/>
      <c r="G34" s="13" t="n">
        <v>0</v>
      </c>
    </row>
    <row r="35" customFormat="false" ht="30" hidden="false" customHeight="false" outlineLevel="0" collapsed="false">
      <c r="A35" s="35" t="s">
        <v>37</v>
      </c>
      <c r="B35" s="24" t="n">
        <v>369200</v>
      </c>
      <c r="C35" s="24" t="n">
        <v>561400</v>
      </c>
      <c r="D35" s="24" t="n">
        <v>152</v>
      </c>
      <c r="E35" s="24" t="n">
        <v>750200</v>
      </c>
      <c r="F35" s="25" t="n">
        <v>77252</v>
      </c>
      <c r="G35" s="13" t="n">
        <f aca="false">F35/E35*100</f>
        <v>10.297520661157</v>
      </c>
    </row>
    <row r="36" customFormat="false" ht="15" hidden="false" customHeight="true" outlineLevel="0" collapsed="false">
      <c r="A36" s="36" t="s">
        <v>38</v>
      </c>
      <c r="B36" s="24" t="n">
        <v>224585</v>
      </c>
      <c r="C36" s="24" t="n">
        <v>368869</v>
      </c>
      <c r="D36" s="24" t="n">
        <v>164</v>
      </c>
      <c r="E36" s="24" t="n">
        <v>506978</v>
      </c>
      <c r="F36" s="25" t="n">
        <v>53335</v>
      </c>
      <c r="G36" s="13" t="n">
        <f aca="false">F36/E36*100</f>
        <v>10.520180362856</v>
      </c>
    </row>
    <row r="37" customFormat="false" ht="29.25" hidden="false" customHeight="true" outlineLevel="0" collapsed="false">
      <c r="A37" s="36" t="s">
        <v>39</v>
      </c>
      <c r="B37" s="24" t="n">
        <v>37799</v>
      </c>
      <c r="C37" s="24" t="n">
        <v>56827</v>
      </c>
      <c r="D37" s="24" t="n">
        <v>150</v>
      </c>
      <c r="E37" s="24" t="n">
        <v>79414</v>
      </c>
      <c r="F37" s="25" t="n">
        <v>81880</v>
      </c>
      <c r="G37" s="13" t="n">
        <f aca="false">F37/E37*100</f>
        <v>103.105245926411</v>
      </c>
    </row>
    <row r="38" customFormat="false" ht="17.25" hidden="false" customHeight="true" outlineLevel="0" collapsed="false">
      <c r="A38" s="37" t="s">
        <v>40</v>
      </c>
      <c r="B38" s="24" t="n">
        <v>106840</v>
      </c>
      <c r="C38" s="24" t="n">
        <v>135682</v>
      </c>
      <c r="D38" s="24" t="n">
        <v>127</v>
      </c>
      <c r="E38" s="24" t="n">
        <v>139171</v>
      </c>
      <c r="F38" s="25" t="n">
        <v>140131</v>
      </c>
      <c r="G38" s="13" t="n">
        <f aca="false">F38/E38*100</f>
        <v>100.689798880514</v>
      </c>
    </row>
    <row r="39" customFormat="false" ht="28.5" hidden="false" customHeight="false" outlineLevel="0" collapsed="false">
      <c r="A39" s="34" t="s">
        <v>41</v>
      </c>
      <c r="B39" s="24"/>
      <c r="C39" s="24"/>
      <c r="D39" s="24"/>
      <c r="E39" s="24" t="n">
        <v>163835</v>
      </c>
      <c r="F39" s="25" t="n">
        <v>169132</v>
      </c>
      <c r="G39" s="13" t="n">
        <f aca="false">F39/E39*100</f>
        <v>103.233130893887</v>
      </c>
    </row>
    <row r="40" customFormat="false" ht="15" hidden="false" customHeight="true" outlineLevel="0" collapsed="false">
      <c r="A40" s="23" t="s">
        <v>42</v>
      </c>
      <c r="B40" s="24" t="n">
        <v>13.4</v>
      </c>
      <c r="C40" s="24" t="n">
        <v>31.4</v>
      </c>
      <c r="D40" s="24" t="n">
        <v>234</v>
      </c>
      <c r="E40" s="24" t="n">
        <v>47.6</v>
      </c>
      <c r="F40" s="25" t="n">
        <v>46.1</v>
      </c>
      <c r="G40" s="13" t="n">
        <f aca="false">F40/E40*100</f>
        <v>96.8487394957983</v>
      </c>
    </row>
    <row r="41" customFormat="false" ht="15" hidden="false" customHeight="false" outlineLevel="0" collapsed="false">
      <c r="A41" s="23" t="s">
        <v>43</v>
      </c>
      <c r="B41" s="24"/>
      <c r="C41" s="24"/>
      <c r="D41" s="24"/>
      <c r="E41" s="24"/>
      <c r="F41" s="25"/>
      <c r="G41" s="13"/>
    </row>
    <row r="42" customFormat="false" ht="15" hidden="false" customHeight="false" outlineLevel="0" collapsed="false">
      <c r="A42" s="23" t="s">
        <v>44</v>
      </c>
      <c r="B42" s="24"/>
      <c r="C42" s="24"/>
      <c r="D42" s="24"/>
      <c r="E42" s="24"/>
      <c r="F42" s="25"/>
      <c r="G42" s="13"/>
    </row>
    <row r="43" customFormat="false" ht="15" hidden="false" customHeight="false" outlineLevel="0" collapsed="false">
      <c r="A43" s="23" t="s">
        <v>45</v>
      </c>
      <c r="B43" s="24" t="n">
        <v>0.519</v>
      </c>
      <c r="C43" s="24" t="n">
        <v>0.49</v>
      </c>
      <c r="D43" s="24" t="n">
        <v>94</v>
      </c>
      <c r="E43" s="24" t="n">
        <v>0.61</v>
      </c>
      <c r="F43" s="25" t="n">
        <v>0.71</v>
      </c>
      <c r="G43" s="13" t="n">
        <f aca="false">F43/E43*100</f>
        <v>116.393442622951</v>
      </c>
    </row>
    <row r="44" customFormat="false" ht="15" hidden="false" customHeight="false" outlineLevel="0" collapsed="false">
      <c r="A44" s="23" t="s">
        <v>46</v>
      </c>
      <c r="B44" s="24" t="n">
        <v>17.3</v>
      </c>
      <c r="C44" s="24" t="n">
        <v>13.8</v>
      </c>
      <c r="D44" s="24" t="n">
        <v>80</v>
      </c>
      <c r="E44" s="24" t="n">
        <v>10.2</v>
      </c>
      <c r="F44" s="25" t="n">
        <v>11.3</v>
      </c>
      <c r="G44" s="13" t="n">
        <f aca="false">F44/E44*100</f>
        <v>110.78431372549</v>
      </c>
    </row>
    <row r="45" customFormat="false" ht="15" hidden="false" customHeight="false" outlineLevel="0" collapsed="false">
      <c r="A45" s="23" t="s">
        <v>47</v>
      </c>
      <c r="B45" s="24" t="n">
        <v>3</v>
      </c>
      <c r="C45" s="24" t="n">
        <v>3.2</v>
      </c>
      <c r="D45" s="24" t="n">
        <v>107</v>
      </c>
      <c r="E45" s="24" t="n">
        <v>3.7</v>
      </c>
      <c r="F45" s="25" t="n">
        <v>3.7</v>
      </c>
      <c r="G45" s="13" t="n">
        <f aca="false">F45/E45*100</f>
        <v>100</v>
      </c>
    </row>
    <row r="46" customFormat="false" ht="15" hidden="false" customHeight="false" outlineLevel="0" collapsed="false">
      <c r="A46" s="23" t="s">
        <v>48</v>
      </c>
      <c r="B46" s="24" t="n">
        <v>1</v>
      </c>
      <c r="C46" s="24" t="n">
        <v>1</v>
      </c>
      <c r="D46" s="24" t="n">
        <v>100</v>
      </c>
      <c r="E46" s="24" t="n">
        <v>1.1</v>
      </c>
      <c r="F46" s="25" t="n">
        <v>1.1</v>
      </c>
      <c r="G46" s="24" t="n">
        <f aca="false">F46/E46*100</f>
        <v>100</v>
      </c>
    </row>
    <row r="47" customFormat="false" ht="15.75" hidden="false" customHeight="true" outlineLevel="0" collapsed="false">
      <c r="A47" s="36" t="s">
        <v>38</v>
      </c>
      <c r="B47" s="24"/>
      <c r="C47" s="24"/>
      <c r="D47" s="24"/>
      <c r="E47" s="24"/>
      <c r="F47" s="25"/>
      <c r="G47" s="24"/>
    </row>
    <row r="48" customFormat="false" ht="28.5" hidden="false" customHeight="true" outlineLevel="0" collapsed="false">
      <c r="A48" s="36" t="s">
        <v>39</v>
      </c>
      <c r="B48" s="24"/>
      <c r="C48" s="24"/>
      <c r="D48" s="24"/>
      <c r="E48" s="24"/>
      <c r="F48" s="25"/>
      <c r="G48" s="24"/>
    </row>
    <row r="49" customFormat="false" ht="15" hidden="false" customHeight="true" outlineLevel="0" collapsed="false">
      <c r="A49" s="37" t="s">
        <v>49</v>
      </c>
      <c r="B49" s="24" t="n">
        <v>1</v>
      </c>
      <c r="C49" s="24" t="n">
        <v>1</v>
      </c>
      <c r="D49" s="24" t="n">
        <v>100</v>
      </c>
      <c r="E49" s="24" t="n">
        <v>1.1</v>
      </c>
      <c r="F49" s="25" t="n">
        <v>1.1</v>
      </c>
      <c r="G49" s="24" t="n">
        <f aca="false">F49/E49*100</f>
        <v>100</v>
      </c>
    </row>
    <row r="50" customFormat="false" ht="15" hidden="false" customHeight="false" outlineLevel="0" collapsed="false">
      <c r="A50" s="23" t="s">
        <v>50</v>
      </c>
      <c r="B50" s="24" t="n">
        <v>1</v>
      </c>
      <c r="C50" s="24" t="n">
        <v>1.2</v>
      </c>
      <c r="D50" s="24" t="n">
        <v>120</v>
      </c>
      <c r="E50" s="24" t="n">
        <v>1.6</v>
      </c>
      <c r="F50" s="25" t="n">
        <v>1.7</v>
      </c>
      <c r="G50" s="24" t="n">
        <f aca="false">F50/E50*100</f>
        <v>106.25</v>
      </c>
    </row>
    <row r="51" customFormat="false" ht="15.75" hidden="false" customHeight="true" outlineLevel="0" collapsed="false">
      <c r="A51" s="36" t="s">
        <v>38</v>
      </c>
      <c r="B51" s="24"/>
      <c r="C51" s="24"/>
      <c r="D51" s="24"/>
      <c r="E51" s="24"/>
      <c r="F51" s="25"/>
      <c r="G51" s="24"/>
    </row>
    <row r="52" customFormat="false" ht="29.25" hidden="false" customHeight="true" outlineLevel="0" collapsed="false">
      <c r="A52" s="36" t="s">
        <v>39</v>
      </c>
      <c r="B52" s="24" t="n">
        <v>0.027</v>
      </c>
      <c r="C52" s="24" t="n">
        <v>0.03</v>
      </c>
      <c r="D52" s="24" t="n">
        <v>111</v>
      </c>
      <c r="E52" s="24" t="n">
        <v>0.095</v>
      </c>
      <c r="F52" s="25" t="n">
        <v>0.095</v>
      </c>
      <c r="G52" s="13" t="n">
        <f aca="false">F52/E52*100</f>
        <v>100</v>
      </c>
    </row>
    <row r="53" customFormat="false" ht="15.75" hidden="false" customHeight="true" outlineLevel="0" collapsed="false">
      <c r="A53" s="37" t="s">
        <v>49</v>
      </c>
      <c r="B53" s="24" t="n">
        <v>1.021</v>
      </c>
      <c r="C53" s="24" t="n">
        <v>1.17</v>
      </c>
      <c r="D53" s="24" t="n">
        <v>87</v>
      </c>
      <c r="E53" s="24" t="n">
        <v>1.5</v>
      </c>
      <c r="F53" s="25" t="n">
        <v>1.5</v>
      </c>
      <c r="G53" s="13" t="n">
        <f aca="false">F53/E53*100</f>
        <v>100</v>
      </c>
    </row>
    <row r="54" customFormat="false" ht="15.75" hidden="false" customHeight="true" outlineLevel="0" collapsed="false">
      <c r="A54" s="38" t="s">
        <v>51</v>
      </c>
      <c r="B54" s="24"/>
      <c r="C54" s="24"/>
      <c r="D54" s="24"/>
      <c r="E54" s="24"/>
      <c r="F54" s="25"/>
      <c r="G54" s="24"/>
    </row>
    <row r="55" customFormat="false" ht="15" hidden="false" customHeight="true" outlineLevel="0" collapsed="false">
      <c r="A55" s="36" t="s">
        <v>38</v>
      </c>
      <c r="B55" s="24"/>
      <c r="C55" s="24"/>
      <c r="D55" s="24"/>
      <c r="E55" s="24"/>
      <c r="F55" s="25"/>
      <c r="G55" s="24"/>
    </row>
    <row r="56" customFormat="false" ht="30" hidden="false" customHeight="false" outlineLevel="0" collapsed="false">
      <c r="A56" s="36" t="s">
        <v>39</v>
      </c>
      <c r="B56" s="24"/>
      <c r="C56" s="24"/>
      <c r="D56" s="24"/>
      <c r="E56" s="24"/>
      <c r="F56" s="25"/>
      <c r="G56" s="24"/>
    </row>
    <row r="57" customFormat="false" ht="15.75" hidden="false" customHeight="true" outlineLevel="0" collapsed="false">
      <c r="A57" s="36" t="s">
        <v>49</v>
      </c>
      <c r="B57" s="24"/>
      <c r="C57" s="24"/>
      <c r="D57" s="24"/>
      <c r="E57" s="24"/>
      <c r="F57" s="25"/>
      <c r="G57" s="24"/>
    </row>
    <row r="58" customFormat="false" ht="16.5" hidden="false" customHeight="true" outlineLevel="0" collapsed="false">
      <c r="A58" s="23" t="s">
        <v>52</v>
      </c>
      <c r="B58" s="24" t="n">
        <v>1.095</v>
      </c>
      <c r="C58" s="24" t="n">
        <v>1.053</v>
      </c>
      <c r="D58" s="24" t="n">
        <v>96</v>
      </c>
      <c r="E58" s="24" t="n">
        <v>0.475</v>
      </c>
      <c r="F58" s="25" t="n">
        <v>0.476</v>
      </c>
      <c r="G58" s="13" t="n">
        <f aca="false">F58/E58*100</f>
        <v>100.210526315789</v>
      </c>
    </row>
    <row r="59" customFormat="false" ht="14.25" hidden="false" customHeight="true" outlineLevel="0" collapsed="false">
      <c r="A59" s="36" t="s">
        <v>38</v>
      </c>
      <c r="B59" s="24" t="n">
        <v>0.668</v>
      </c>
      <c r="C59" s="24" t="n">
        <v>0.692</v>
      </c>
      <c r="D59" s="24" t="n">
        <v>103</v>
      </c>
      <c r="E59" s="24" t="n">
        <v>0.272</v>
      </c>
      <c r="F59" s="25" t="n">
        <v>0.275</v>
      </c>
      <c r="G59" s="13" t="n">
        <f aca="false">F59/E59*100</f>
        <v>101.102941176471</v>
      </c>
    </row>
    <row r="60" customFormat="false" ht="30.75" hidden="false" customHeight="true" outlineLevel="0" collapsed="false">
      <c r="A60" s="36" t="s">
        <v>39</v>
      </c>
      <c r="B60" s="24" t="n">
        <v>0.009</v>
      </c>
      <c r="C60" s="24" t="n">
        <v>0.003</v>
      </c>
      <c r="D60" s="24" t="n">
        <v>33</v>
      </c>
      <c r="E60" s="24" t="n">
        <v>0.003</v>
      </c>
      <c r="F60" s="25" t="n">
        <v>0.003</v>
      </c>
      <c r="G60" s="13" t="n">
        <f aca="false">F60/E60*100</f>
        <v>100</v>
      </c>
    </row>
    <row r="61" customFormat="false" ht="15" hidden="false" customHeight="false" outlineLevel="0" collapsed="false">
      <c r="A61" s="37" t="s">
        <v>49</v>
      </c>
      <c r="B61" s="24" t="n">
        <v>0.418</v>
      </c>
      <c r="C61" s="24" t="n">
        <v>0.358</v>
      </c>
      <c r="D61" s="24" t="n">
        <v>86</v>
      </c>
      <c r="E61" s="24" t="n">
        <v>0.2</v>
      </c>
      <c r="F61" s="25" t="n">
        <v>0.2</v>
      </c>
      <c r="G61" s="13" t="n">
        <f aca="false">F61/E61*100</f>
        <v>100</v>
      </c>
    </row>
    <row r="62" customFormat="false" ht="15" hidden="false" customHeight="false" outlineLevel="0" collapsed="false">
      <c r="A62" s="23" t="s">
        <v>53</v>
      </c>
      <c r="B62" s="24" t="n">
        <v>1.921</v>
      </c>
      <c r="C62" s="24" t="n">
        <v>1.578</v>
      </c>
      <c r="D62" s="24" t="n">
        <v>98</v>
      </c>
      <c r="E62" s="24" t="n">
        <v>1.36</v>
      </c>
      <c r="F62" s="25" t="n">
        <v>1.36</v>
      </c>
      <c r="G62" s="13" t="n">
        <f aca="false">F62/E62*100</f>
        <v>100</v>
      </c>
    </row>
    <row r="63" customFormat="false" ht="15" hidden="false" customHeight="true" outlineLevel="0" collapsed="false">
      <c r="A63" s="36" t="s">
        <v>38</v>
      </c>
      <c r="B63" s="24" t="n">
        <v>1.321</v>
      </c>
      <c r="C63" s="24" t="n">
        <v>1.247</v>
      </c>
      <c r="D63" s="24" t="n">
        <v>94</v>
      </c>
      <c r="E63" s="24" t="n">
        <v>0.936</v>
      </c>
      <c r="F63" s="25" t="n">
        <v>0.901</v>
      </c>
      <c r="G63" s="13" t="n">
        <f aca="false">F63/E63*100</f>
        <v>96.2606837606838</v>
      </c>
    </row>
    <row r="64" customFormat="false" ht="30" hidden="false" customHeight="true" outlineLevel="0" collapsed="false">
      <c r="A64" s="36" t="s">
        <v>39</v>
      </c>
      <c r="B64" s="24" t="n">
        <v>0.019</v>
      </c>
      <c r="C64" s="24" t="n">
        <v>0.016</v>
      </c>
      <c r="D64" s="24" t="n">
        <v>84</v>
      </c>
      <c r="E64" s="24" t="n">
        <v>0.046</v>
      </c>
      <c r="F64" s="25" t="n">
        <v>0.048</v>
      </c>
      <c r="G64" s="13" t="n">
        <f aca="false">F64/E64*100</f>
        <v>104.347826086957</v>
      </c>
    </row>
    <row r="65" customFormat="false" ht="15" hidden="false" customHeight="false" outlineLevel="0" collapsed="false">
      <c r="A65" s="37" t="s">
        <v>49</v>
      </c>
      <c r="B65" s="24" t="n">
        <v>0.582</v>
      </c>
      <c r="C65" s="24" t="n">
        <v>0.316</v>
      </c>
      <c r="D65" s="24" t="n">
        <v>54</v>
      </c>
      <c r="E65" s="24" t="n">
        <v>0.378</v>
      </c>
      <c r="F65" s="25" t="n">
        <v>0.378</v>
      </c>
      <c r="G65" s="13" t="n">
        <f aca="false">F65/E65*100</f>
        <v>100</v>
      </c>
    </row>
    <row r="66" customFormat="false" ht="15" hidden="false" customHeight="false" outlineLevel="0" collapsed="false">
      <c r="A66" s="23" t="s">
        <v>54</v>
      </c>
      <c r="B66" s="24" t="n">
        <v>592.2</v>
      </c>
      <c r="C66" s="24" t="n">
        <v>594</v>
      </c>
      <c r="D66" s="24" t="n">
        <v>100.3</v>
      </c>
      <c r="E66" s="24" t="n">
        <v>1125.1</v>
      </c>
      <c r="F66" s="25" t="n">
        <v>1125</v>
      </c>
      <c r="G66" s="13" t="n">
        <f aca="false">F66/E66*100</f>
        <v>99.9911119011644</v>
      </c>
    </row>
    <row r="67" customFormat="false" ht="15.75" hidden="false" customHeight="true" outlineLevel="0" collapsed="false">
      <c r="A67" s="36" t="s">
        <v>38</v>
      </c>
      <c r="B67" s="24"/>
      <c r="C67" s="24"/>
      <c r="D67" s="24"/>
      <c r="E67" s="24"/>
      <c r="F67" s="25"/>
      <c r="G67" s="24"/>
    </row>
    <row r="68" customFormat="false" ht="30.75" hidden="false" customHeight="true" outlineLevel="0" collapsed="false">
      <c r="A68" s="36" t="s">
        <v>39</v>
      </c>
      <c r="B68" s="24" t="n">
        <v>4.5</v>
      </c>
      <c r="C68" s="24" t="n">
        <v>8.8</v>
      </c>
      <c r="D68" s="24" t="n">
        <v>195</v>
      </c>
      <c r="E68" s="24" t="n">
        <v>133.6</v>
      </c>
      <c r="F68" s="25" t="n">
        <v>133.6</v>
      </c>
      <c r="G68" s="24" t="n">
        <f aca="false">F68/E68*100</f>
        <v>100</v>
      </c>
    </row>
    <row r="69" customFormat="false" ht="16.5" hidden="false" customHeight="true" outlineLevel="0" collapsed="false">
      <c r="A69" s="37" t="s">
        <v>49</v>
      </c>
      <c r="B69" s="24" t="n">
        <v>587.7</v>
      </c>
      <c r="C69" s="24" t="n">
        <v>585.2</v>
      </c>
      <c r="D69" s="24" t="n">
        <v>99</v>
      </c>
      <c r="E69" s="24" t="n">
        <v>991.5</v>
      </c>
      <c r="F69" s="25" t="n">
        <v>991.5</v>
      </c>
      <c r="G69" s="24" t="n">
        <f aca="false">F69/E69*100</f>
        <v>100</v>
      </c>
    </row>
    <row r="70" customFormat="false" ht="29.25" hidden="false" customHeight="true" outlineLevel="0" collapsed="false">
      <c r="A70" s="38" t="s">
        <v>55</v>
      </c>
      <c r="B70" s="24" t="n">
        <v>0.015</v>
      </c>
      <c r="C70" s="24" t="n">
        <v>0.015</v>
      </c>
      <c r="D70" s="24" t="n">
        <v>100</v>
      </c>
      <c r="E70" s="24" t="n">
        <v>0.015</v>
      </c>
      <c r="F70" s="25" t="n">
        <v>0.015</v>
      </c>
      <c r="G70" s="24" t="n">
        <f aca="false">F70/E70*100</f>
        <v>100</v>
      </c>
    </row>
    <row r="71" customFormat="false" ht="15" hidden="false" customHeight="true" outlineLevel="0" collapsed="false">
      <c r="A71" s="36" t="s">
        <v>38</v>
      </c>
      <c r="B71" s="24" t="n">
        <v>0.015</v>
      </c>
      <c r="C71" s="24" t="n">
        <v>0.015</v>
      </c>
      <c r="D71" s="24" t="n">
        <v>100</v>
      </c>
      <c r="E71" s="24" t="n">
        <v>0.015</v>
      </c>
      <c r="F71" s="25" t="n">
        <v>0.015</v>
      </c>
      <c r="G71" s="24" t="n">
        <f aca="false">F71/E71*100</f>
        <v>100</v>
      </c>
    </row>
    <row r="72" customFormat="false" ht="30" hidden="false" customHeight="false" outlineLevel="0" collapsed="false">
      <c r="A72" s="36" t="s">
        <v>39</v>
      </c>
      <c r="B72" s="24"/>
      <c r="C72" s="24"/>
      <c r="D72" s="24"/>
      <c r="E72" s="24"/>
      <c r="F72" s="25"/>
      <c r="G72" s="24"/>
    </row>
    <row r="73" customFormat="false" ht="14.25" hidden="false" customHeight="true" outlineLevel="0" collapsed="false">
      <c r="A73" s="36" t="s">
        <v>49</v>
      </c>
      <c r="B73" s="24"/>
      <c r="C73" s="24"/>
      <c r="D73" s="24"/>
      <c r="E73" s="24"/>
      <c r="F73" s="25"/>
      <c r="G73" s="24"/>
    </row>
    <row r="74" customFormat="false" ht="28.5" hidden="false" customHeight="false" outlineLevel="0" collapsed="false">
      <c r="A74" s="39" t="s">
        <v>56</v>
      </c>
      <c r="B74" s="24"/>
      <c r="C74" s="24"/>
      <c r="D74" s="24"/>
      <c r="E74" s="24"/>
      <c r="F74" s="25"/>
      <c r="G74" s="24"/>
    </row>
    <row r="75" customFormat="false" ht="14.25" hidden="false" customHeight="true" outlineLevel="0" collapsed="false">
      <c r="A75" s="17" t="s">
        <v>57</v>
      </c>
      <c r="B75" s="24" t="n">
        <v>2042</v>
      </c>
      <c r="C75" s="24" t="n">
        <v>2024</v>
      </c>
      <c r="D75" s="24" t="n">
        <v>99</v>
      </c>
      <c r="E75" s="24" t="n">
        <v>1078</v>
      </c>
      <c r="F75" s="25" t="n">
        <v>1080</v>
      </c>
      <c r="G75" s="13" t="n">
        <f aca="false">F75/E75*100</f>
        <v>100.185528756957</v>
      </c>
    </row>
    <row r="76" customFormat="false" ht="14.25" hidden="false" customHeight="true" outlineLevel="0" collapsed="false">
      <c r="A76" s="36" t="s">
        <v>38</v>
      </c>
      <c r="B76" s="24" t="n">
        <v>1854</v>
      </c>
      <c r="C76" s="24" t="n">
        <v>1802</v>
      </c>
      <c r="D76" s="24" t="n">
        <v>97</v>
      </c>
      <c r="E76" s="24" t="n">
        <v>906</v>
      </c>
      <c r="F76" s="25" t="n">
        <v>906</v>
      </c>
      <c r="G76" s="13" t="n">
        <f aca="false">F76/E76*100</f>
        <v>100</v>
      </c>
    </row>
    <row r="77" customFormat="false" ht="30" hidden="false" customHeight="false" outlineLevel="0" collapsed="false">
      <c r="A77" s="36" t="s">
        <v>39</v>
      </c>
      <c r="B77" s="24" t="n">
        <v>5</v>
      </c>
      <c r="C77" s="24" t="n">
        <v>5</v>
      </c>
      <c r="D77" s="24" t="n">
        <v>100</v>
      </c>
      <c r="E77" s="24" t="n">
        <v>37</v>
      </c>
      <c r="F77" s="25" t="n">
        <v>37</v>
      </c>
      <c r="G77" s="24" t="n">
        <f aca="false">F77/E77*100</f>
        <v>100</v>
      </c>
    </row>
    <row r="78" customFormat="false" ht="14.25" hidden="false" customHeight="true" outlineLevel="0" collapsed="false">
      <c r="A78" s="36" t="s">
        <v>49</v>
      </c>
      <c r="B78" s="24" t="n">
        <v>183</v>
      </c>
      <c r="C78" s="24" t="n">
        <v>217</v>
      </c>
      <c r="D78" s="24" t="n">
        <v>118</v>
      </c>
      <c r="E78" s="24" t="n">
        <v>135</v>
      </c>
      <c r="F78" s="25" t="n">
        <v>135</v>
      </c>
      <c r="G78" s="24" t="n">
        <f aca="false">F78/E78*100</f>
        <v>100</v>
      </c>
    </row>
    <row r="79" customFormat="false" ht="30" hidden="false" customHeight="false" outlineLevel="0" collapsed="false">
      <c r="A79" s="40" t="s">
        <v>58</v>
      </c>
      <c r="B79" s="24" t="n">
        <v>258</v>
      </c>
      <c r="C79" s="24" t="n">
        <v>194</v>
      </c>
      <c r="D79" s="24" t="n">
        <v>75</v>
      </c>
      <c r="E79" s="24" t="n">
        <v>272</v>
      </c>
      <c r="F79" s="25" t="n">
        <v>272</v>
      </c>
      <c r="G79" s="13" t="n">
        <f aca="false">F79/E79*100</f>
        <v>100</v>
      </c>
    </row>
    <row r="80" customFormat="false" ht="14.25" hidden="false" customHeight="true" outlineLevel="0" collapsed="false">
      <c r="A80" s="41" t="s">
        <v>38</v>
      </c>
      <c r="B80" s="24" t="n">
        <v>189</v>
      </c>
      <c r="C80" s="24" t="n">
        <v>151</v>
      </c>
      <c r="D80" s="24" t="n">
        <v>80</v>
      </c>
      <c r="E80" s="24" t="n">
        <v>202</v>
      </c>
      <c r="F80" s="25" t="n">
        <v>202</v>
      </c>
      <c r="G80" s="13" t="n">
        <f aca="false">F80/E80*100</f>
        <v>100</v>
      </c>
    </row>
    <row r="81" customFormat="false" ht="30" hidden="false" customHeight="false" outlineLevel="0" collapsed="false">
      <c r="A81" s="41" t="s">
        <v>39</v>
      </c>
      <c r="B81" s="24" t="n">
        <v>2</v>
      </c>
      <c r="C81" s="24" t="n">
        <v>2</v>
      </c>
      <c r="D81" s="24" t="n">
        <v>100</v>
      </c>
      <c r="E81" s="24" t="n">
        <v>9</v>
      </c>
      <c r="F81" s="25" t="n">
        <v>9</v>
      </c>
      <c r="G81" s="24" t="n">
        <f aca="false">F81/E81*100</f>
        <v>100</v>
      </c>
    </row>
    <row r="82" customFormat="false" ht="14.25" hidden="false" customHeight="true" outlineLevel="0" collapsed="false">
      <c r="A82" s="41" t="s">
        <v>49</v>
      </c>
      <c r="B82" s="24" t="n">
        <v>66</v>
      </c>
      <c r="C82" s="24" t="n">
        <v>41</v>
      </c>
      <c r="D82" s="24" t="n">
        <v>62</v>
      </c>
      <c r="E82" s="24" t="n">
        <v>61</v>
      </c>
      <c r="F82" s="25" t="n">
        <v>61</v>
      </c>
      <c r="G82" s="24" t="n">
        <f aca="false">F82/E82*100</f>
        <v>100</v>
      </c>
    </row>
    <row r="83" customFormat="false" ht="14.25" hidden="false" customHeight="true" outlineLevel="0" collapsed="false">
      <c r="A83" s="17" t="s">
        <v>59</v>
      </c>
      <c r="B83" s="24" t="n">
        <v>20</v>
      </c>
      <c r="C83" s="24" t="n">
        <v>52</v>
      </c>
      <c r="D83" s="24" t="n">
        <v>260</v>
      </c>
      <c r="E83" s="24" t="n">
        <v>200</v>
      </c>
      <c r="F83" s="25" t="n">
        <v>150</v>
      </c>
      <c r="G83" s="24"/>
    </row>
    <row r="84" customFormat="false" ht="14.25" hidden="false" customHeight="true" outlineLevel="0" collapsed="false">
      <c r="A84" s="36" t="s">
        <v>38</v>
      </c>
      <c r="B84" s="24"/>
      <c r="C84" s="24"/>
      <c r="D84" s="24" t="n">
        <v>2</v>
      </c>
      <c r="E84" s="24" t="n">
        <v>0</v>
      </c>
      <c r="F84" s="25" t="n">
        <v>0</v>
      </c>
      <c r="G84" s="24"/>
    </row>
    <row r="85" customFormat="false" ht="14.25" hidden="false" customHeight="true" outlineLevel="0" collapsed="false">
      <c r="A85" s="36" t="s">
        <v>39</v>
      </c>
      <c r="B85" s="24"/>
      <c r="C85" s="24" t="n">
        <v>52</v>
      </c>
      <c r="D85" s="24" t="n">
        <v>0</v>
      </c>
      <c r="E85" s="24" t="n">
        <v>200</v>
      </c>
      <c r="F85" s="25" t="n">
        <v>150</v>
      </c>
      <c r="G85" s="24"/>
    </row>
    <row r="86" customFormat="false" ht="14.25" hidden="false" customHeight="true" outlineLevel="0" collapsed="false">
      <c r="A86" s="36" t="s">
        <v>49</v>
      </c>
      <c r="B86" s="24" t="n">
        <v>20</v>
      </c>
      <c r="C86" s="24" t="n">
        <v>0</v>
      </c>
      <c r="D86" s="24" t="n">
        <v>0</v>
      </c>
      <c r="E86" s="24" t="n">
        <v>0</v>
      </c>
      <c r="F86" s="25" t="n">
        <v>0</v>
      </c>
      <c r="G86" s="24"/>
    </row>
    <row r="87" customFormat="false" ht="14.25" hidden="false" customHeight="true" outlineLevel="0" collapsed="false">
      <c r="A87" s="17" t="s">
        <v>60</v>
      </c>
      <c r="B87" s="24" t="n">
        <v>102</v>
      </c>
      <c r="C87" s="24" t="n">
        <v>120</v>
      </c>
      <c r="D87" s="24" t="n">
        <v>117</v>
      </c>
      <c r="E87" s="24" t="n">
        <v>93</v>
      </c>
      <c r="F87" s="25" t="n">
        <v>85</v>
      </c>
      <c r="G87" s="13" t="n">
        <f aca="false">F87/E87*100</f>
        <v>91.3978494623656</v>
      </c>
    </row>
    <row r="88" customFormat="false" ht="14.25" hidden="false" customHeight="true" outlineLevel="0" collapsed="false">
      <c r="A88" s="17" t="s">
        <v>61</v>
      </c>
      <c r="B88" s="24" t="n">
        <v>5.3</v>
      </c>
      <c r="C88" s="24" t="n">
        <v>5.2</v>
      </c>
      <c r="D88" s="24" t="n">
        <v>98</v>
      </c>
      <c r="E88" s="24" t="n">
        <v>13.9</v>
      </c>
      <c r="F88" s="25" t="n">
        <v>13.9</v>
      </c>
      <c r="G88" s="13" t="n">
        <f aca="false">F88/E88*100</f>
        <v>100</v>
      </c>
    </row>
    <row r="89" customFormat="false" ht="16.5" hidden="false" customHeight="true" outlineLevel="0" collapsed="false">
      <c r="A89" s="23"/>
      <c r="B89" s="24"/>
      <c r="C89" s="24"/>
      <c r="D89" s="24"/>
      <c r="E89" s="24"/>
      <c r="F89" s="25"/>
      <c r="G89" s="13"/>
    </row>
    <row r="90" customFormat="false" ht="15" hidden="false" customHeight="false" outlineLevel="0" collapsed="false">
      <c r="A90" s="42" t="s">
        <v>62</v>
      </c>
      <c r="B90" s="24" t="n">
        <v>20000</v>
      </c>
      <c r="C90" s="24" t="n">
        <v>21240</v>
      </c>
      <c r="D90" s="24" t="n">
        <v>106.2</v>
      </c>
      <c r="E90" s="24" t="n">
        <v>22217</v>
      </c>
      <c r="F90" s="25" t="n">
        <v>23167</v>
      </c>
      <c r="G90" s="13" t="n">
        <f aca="false">F90/E90*100</f>
        <v>104.276004861142</v>
      </c>
    </row>
    <row r="91" customFormat="false" ht="15" hidden="false" customHeight="false" outlineLevel="0" collapsed="false">
      <c r="A91" s="42" t="s">
        <v>63</v>
      </c>
      <c r="B91" s="24" t="n">
        <v>800</v>
      </c>
      <c r="C91" s="24" t="n">
        <v>856.6</v>
      </c>
      <c r="D91" s="24" t="n">
        <v>107.1</v>
      </c>
      <c r="E91" s="24" t="n">
        <v>823.8</v>
      </c>
      <c r="F91" s="25" t="n">
        <v>8855.3</v>
      </c>
      <c r="G91" s="13" t="n">
        <f aca="false">F91/E91*100</f>
        <v>1074.93323622238</v>
      </c>
    </row>
    <row r="92" customFormat="false" ht="15" hidden="false" customHeight="false" outlineLevel="0" collapsed="false">
      <c r="A92" s="42" t="s">
        <v>64</v>
      </c>
      <c r="B92" s="24" t="n">
        <v>13.6</v>
      </c>
      <c r="C92" s="24" t="n">
        <v>14.6</v>
      </c>
      <c r="D92" s="24" t="n">
        <v>107.4</v>
      </c>
      <c r="E92" s="24" t="n">
        <v>15.4</v>
      </c>
      <c r="F92" s="25" t="n">
        <v>15.4</v>
      </c>
      <c r="G92" s="13" t="n">
        <f aca="false">F92/E92*100</f>
        <v>100</v>
      </c>
    </row>
    <row r="93" customFormat="false" ht="45" hidden="false" customHeight="false" outlineLevel="0" collapsed="false">
      <c r="A93" s="42" t="s">
        <v>65</v>
      </c>
      <c r="B93" s="24"/>
      <c r="C93" s="24"/>
      <c r="D93" s="24"/>
      <c r="E93" s="24"/>
      <c r="F93" s="25"/>
      <c r="G93" s="24"/>
    </row>
    <row r="94" customFormat="false" ht="30" hidden="false" customHeight="false" outlineLevel="0" collapsed="false">
      <c r="A94" s="42" t="s">
        <v>66</v>
      </c>
      <c r="B94" s="24"/>
      <c r="C94" s="24"/>
      <c r="D94" s="24"/>
      <c r="E94" s="24"/>
      <c r="F94" s="25"/>
      <c r="G94" s="24"/>
    </row>
    <row r="95" customFormat="false" ht="30" hidden="false" customHeight="false" outlineLevel="0" collapsed="false">
      <c r="A95" s="43" t="s">
        <v>67</v>
      </c>
      <c r="B95" s="24"/>
      <c r="C95" s="24"/>
      <c r="D95" s="24"/>
      <c r="E95" s="24"/>
      <c r="F95" s="25"/>
      <c r="G95" s="24"/>
    </row>
    <row r="96" customFormat="false" ht="30" hidden="false" customHeight="false" outlineLevel="0" collapsed="false">
      <c r="A96" s="42" t="s">
        <v>68</v>
      </c>
      <c r="B96" s="24"/>
      <c r="C96" s="24"/>
      <c r="D96" s="24"/>
      <c r="E96" s="24"/>
      <c r="F96" s="25"/>
      <c r="G96" s="24"/>
    </row>
    <row r="97" customFormat="false" ht="30.75" hidden="false" customHeight="true" outlineLevel="0" collapsed="false">
      <c r="A97" s="42" t="s">
        <v>69</v>
      </c>
      <c r="B97" s="24" t="n">
        <v>31320</v>
      </c>
      <c r="C97" s="24" t="n">
        <v>55701</v>
      </c>
      <c r="D97" s="24" t="n">
        <v>178</v>
      </c>
      <c r="E97" s="24" t="n">
        <v>70000</v>
      </c>
      <c r="F97" s="25" t="n">
        <v>72000</v>
      </c>
      <c r="G97" s="13" t="n">
        <f aca="false">F97/E97*100</f>
        <v>102.857142857143</v>
      </c>
    </row>
    <row r="98" customFormat="false" ht="42" hidden="false" customHeight="true" outlineLevel="0" collapsed="false">
      <c r="A98" s="43" t="s">
        <v>70</v>
      </c>
      <c r="B98" s="24"/>
      <c r="C98" s="24"/>
      <c r="D98" s="24"/>
      <c r="E98" s="24"/>
      <c r="F98" s="25"/>
      <c r="G98" s="24"/>
    </row>
    <row r="99" customFormat="false" ht="45" hidden="false" customHeight="false" outlineLevel="0" collapsed="false">
      <c r="A99" s="43" t="s">
        <v>71</v>
      </c>
      <c r="B99" s="24"/>
      <c r="C99" s="24"/>
      <c r="D99" s="24"/>
      <c r="E99" s="24"/>
      <c r="F99" s="25"/>
      <c r="G99" s="24"/>
    </row>
    <row r="100" customFormat="false" ht="16.5" hidden="false" customHeight="true" outlineLevel="0" collapsed="false">
      <c r="A100" s="34" t="s">
        <v>72</v>
      </c>
      <c r="B100" s="24"/>
      <c r="C100" s="24"/>
      <c r="D100" s="24"/>
      <c r="E100" s="24"/>
      <c r="F100" s="25"/>
      <c r="G100" s="24"/>
    </row>
    <row r="101" customFormat="false" ht="30" hidden="false" customHeight="false" outlineLevel="0" collapsed="false">
      <c r="A101" s="23" t="s">
        <v>73</v>
      </c>
      <c r="B101" s="24" t="n">
        <v>0.02</v>
      </c>
      <c r="C101" s="24" t="n">
        <v>0.02</v>
      </c>
      <c r="D101" s="24" t="n">
        <v>100</v>
      </c>
      <c r="E101" s="24" t="n">
        <v>0.02</v>
      </c>
      <c r="F101" s="25" t="n">
        <v>0.02</v>
      </c>
      <c r="G101" s="24" t="n">
        <f aca="false">F101/E101*100</f>
        <v>100</v>
      </c>
    </row>
    <row r="102" customFormat="false" ht="14.25" hidden="false" customHeight="false" outlineLevel="0" collapsed="false">
      <c r="A102" s="44" t="s">
        <v>74</v>
      </c>
      <c r="B102" s="24" t="n">
        <v>0.295</v>
      </c>
      <c r="C102" s="24" t="n">
        <v>0.232</v>
      </c>
      <c r="D102" s="24" t="n">
        <v>78</v>
      </c>
      <c r="E102" s="24" t="n">
        <v>0.232</v>
      </c>
      <c r="F102" s="25" t="n">
        <v>232</v>
      </c>
      <c r="G102" s="13" t="n">
        <f aca="false">F102/E102*100</f>
        <v>100000</v>
      </c>
    </row>
    <row r="103" customFormat="false" ht="15" hidden="false" customHeight="false" outlineLevel="0" collapsed="false">
      <c r="A103" s="23" t="s">
        <v>75</v>
      </c>
      <c r="B103" s="24" t="n">
        <v>0.2</v>
      </c>
      <c r="C103" s="24" t="n">
        <v>0.13</v>
      </c>
      <c r="D103" s="24" t="n">
        <v>65</v>
      </c>
      <c r="E103" s="24" t="n">
        <v>0.13</v>
      </c>
      <c r="F103" s="25" t="n">
        <v>0.13</v>
      </c>
      <c r="G103" s="13" t="n">
        <f aca="false">F103/E103*100</f>
        <v>100</v>
      </c>
    </row>
    <row r="104" customFormat="false" ht="15" hidden="false" customHeight="false" outlineLevel="0" collapsed="false">
      <c r="A104" s="23" t="s">
        <v>76</v>
      </c>
      <c r="B104" s="24" t="n">
        <v>0.025</v>
      </c>
      <c r="C104" s="24" t="n">
        <v>0.03</v>
      </c>
      <c r="D104" s="24" t="n">
        <v>120</v>
      </c>
      <c r="E104" s="24" t="n">
        <v>0.03</v>
      </c>
      <c r="F104" s="25" t="n">
        <v>0.03</v>
      </c>
      <c r="G104" s="24" t="n">
        <f aca="false">F104/E104*100</f>
        <v>100</v>
      </c>
    </row>
    <row r="105" customFormat="false" ht="15" hidden="false" customHeight="false" outlineLevel="0" collapsed="false">
      <c r="A105" s="23" t="s">
        <v>77</v>
      </c>
      <c r="B105" s="24" t="n">
        <v>0.02</v>
      </c>
      <c r="C105" s="24" t="n">
        <v>0.02</v>
      </c>
      <c r="D105" s="24" t="n">
        <v>100</v>
      </c>
      <c r="E105" s="24" t="n">
        <v>0.02</v>
      </c>
      <c r="F105" s="25" t="n">
        <v>0.02</v>
      </c>
      <c r="G105" s="24" t="n">
        <f aca="false">F105/E105*100</f>
        <v>100</v>
      </c>
    </row>
    <row r="106" customFormat="false" ht="15" hidden="false" customHeight="false" outlineLevel="0" collapsed="false">
      <c r="A106" s="23" t="s">
        <v>78</v>
      </c>
      <c r="B106" s="24" t="n">
        <v>0.05</v>
      </c>
      <c r="C106" s="24" t="n">
        <v>0.052</v>
      </c>
      <c r="D106" s="24" t="n">
        <v>104</v>
      </c>
      <c r="E106" s="24" t="n">
        <v>0.052</v>
      </c>
      <c r="F106" s="25" t="n">
        <v>0.052</v>
      </c>
      <c r="G106" s="13" t="n">
        <f aca="false">F106/E106*100</f>
        <v>100</v>
      </c>
    </row>
    <row r="107" customFormat="false" ht="14.25" hidden="false" customHeight="false" outlineLevel="0" collapsed="false">
      <c r="A107" s="44" t="s">
        <v>79</v>
      </c>
      <c r="B107" s="24"/>
      <c r="C107" s="24"/>
      <c r="D107" s="24"/>
      <c r="E107" s="24"/>
      <c r="F107" s="25"/>
      <c r="G107" s="24"/>
    </row>
    <row r="108" customFormat="false" ht="16.5" hidden="false" customHeight="true" outlineLevel="0" collapsed="false">
      <c r="A108" s="37" t="s">
        <v>77</v>
      </c>
      <c r="B108" s="24"/>
      <c r="C108" s="24"/>
      <c r="D108" s="24"/>
      <c r="E108" s="24"/>
      <c r="F108" s="25"/>
      <c r="G108" s="24"/>
    </row>
    <row r="109" customFormat="false" ht="16.5" hidden="false" customHeight="true" outlineLevel="0" collapsed="false">
      <c r="A109" s="37" t="s">
        <v>78</v>
      </c>
      <c r="B109" s="24"/>
      <c r="C109" s="24"/>
      <c r="D109" s="24"/>
      <c r="E109" s="24"/>
      <c r="F109" s="25"/>
      <c r="G109" s="24"/>
    </row>
    <row r="110" customFormat="false" ht="45" hidden="false" customHeight="false" outlineLevel="0" collapsed="false">
      <c r="A110" s="23" t="s">
        <v>80</v>
      </c>
      <c r="B110" s="24" t="n">
        <v>100</v>
      </c>
      <c r="C110" s="24" t="n">
        <v>100</v>
      </c>
      <c r="D110" s="24" t="n">
        <v>100</v>
      </c>
      <c r="E110" s="24" t="n">
        <v>100</v>
      </c>
      <c r="F110" s="25" t="n">
        <v>100</v>
      </c>
      <c r="G110" s="24" t="n">
        <f aca="false">F110/E110*100</f>
        <v>100</v>
      </c>
    </row>
    <row r="111" customFormat="false" ht="14.25" hidden="false" customHeight="false" outlineLevel="0" collapsed="false">
      <c r="A111" s="44" t="s">
        <v>81</v>
      </c>
      <c r="B111" s="24"/>
      <c r="C111" s="24"/>
      <c r="D111" s="24"/>
      <c r="E111" s="24"/>
      <c r="F111" s="25"/>
      <c r="G111" s="24"/>
    </row>
    <row r="112" customFormat="false" ht="30" hidden="false" customHeight="false" outlineLevel="0" collapsed="false">
      <c r="A112" s="23" t="s">
        <v>82</v>
      </c>
      <c r="B112" s="24" t="n">
        <v>0.4</v>
      </c>
      <c r="C112" s="24" t="n">
        <v>0.4</v>
      </c>
      <c r="D112" s="24" t="n">
        <v>100</v>
      </c>
      <c r="E112" s="24" t="n">
        <v>0.4</v>
      </c>
      <c r="F112" s="25" t="n">
        <v>0.4</v>
      </c>
      <c r="G112" s="24" t="n">
        <f aca="false">F112/E112*100</f>
        <v>100</v>
      </c>
    </row>
    <row r="113" customFormat="false" ht="28.5" hidden="false" customHeight="true" outlineLevel="0" collapsed="false">
      <c r="A113" s="23" t="s">
        <v>83</v>
      </c>
      <c r="B113" s="24" t="n">
        <v>0.4</v>
      </c>
      <c r="C113" s="24" t="n">
        <v>0.4</v>
      </c>
      <c r="D113" s="24" t="n">
        <v>100</v>
      </c>
      <c r="E113" s="24" t="n">
        <v>0.4</v>
      </c>
      <c r="F113" s="25" t="n">
        <v>0.4</v>
      </c>
      <c r="G113" s="24" t="n">
        <f aca="false">F113/E113*100</f>
        <v>100</v>
      </c>
    </row>
    <row r="114" customFormat="false" ht="15" hidden="false" customHeight="true" outlineLevel="0" collapsed="false">
      <c r="A114" s="23" t="s">
        <v>84</v>
      </c>
      <c r="B114" s="24"/>
      <c r="C114" s="24"/>
      <c r="D114" s="24"/>
      <c r="E114" s="24"/>
      <c r="F114" s="25"/>
      <c r="G114" s="24"/>
    </row>
    <row r="115" customFormat="false" ht="14.25" hidden="false" customHeight="true" outlineLevel="0" collapsed="false">
      <c r="A115" s="23" t="s">
        <v>85</v>
      </c>
      <c r="B115" s="24"/>
      <c r="C115" s="24"/>
      <c r="D115" s="24"/>
      <c r="E115" s="24"/>
      <c r="F115" s="25"/>
      <c r="G115" s="24"/>
    </row>
    <row r="116" customFormat="false" ht="28.5" hidden="false" customHeight="true" outlineLevel="0" collapsed="false">
      <c r="A116" s="23" t="s">
        <v>86</v>
      </c>
      <c r="B116" s="24"/>
      <c r="C116" s="24"/>
      <c r="D116" s="24"/>
      <c r="E116" s="24"/>
      <c r="F116" s="25"/>
      <c r="G116" s="24"/>
    </row>
    <row r="117" customFormat="false" ht="30" hidden="false" customHeight="false" outlineLevel="0" collapsed="false">
      <c r="A117" s="23" t="s">
        <v>87</v>
      </c>
      <c r="B117" s="24" t="n">
        <v>20.6</v>
      </c>
      <c r="C117" s="24" t="n">
        <v>20.6</v>
      </c>
      <c r="D117" s="24" t="n">
        <v>100</v>
      </c>
      <c r="E117" s="24" t="n">
        <v>20.6</v>
      </c>
      <c r="F117" s="25" t="n">
        <v>20.6</v>
      </c>
      <c r="G117" s="24" t="n">
        <f aca="false">F117/E117*100</f>
        <v>100</v>
      </c>
    </row>
    <row r="118" customFormat="false" ht="28.5" hidden="false" customHeight="false" outlineLevel="0" collapsed="false">
      <c r="A118" s="44" t="s">
        <v>88</v>
      </c>
      <c r="B118" s="24"/>
      <c r="C118" s="24"/>
      <c r="D118" s="24"/>
      <c r="E118" s="24"/>
      <c r="F118" s="25"/>
      <c r="G118" s="24"/>
    </row>
    <row r="119" customFormat="false" ht="16.5" hidden="false" customHeight="true" outlineLevel="0" collapsed="false">
      <c r="A119" s="23" t="s">
        <v>89</v>
      </c>
      <c r="B119" s="24"/>
      <c r="C119" s="24"/>
      <c r="D119" s="24"/>
      <c r="E119" s="24"/>
      <c r="F119" s="25"/>
      <c r="G119" s="24"/>
    </row>
    <row r="120" customFormat="false" ht="16.5" hidden="false" customHeight="true" outlineLevel="0" collapsed="false">
      <c r="A120" s="17" t="s">
        <v>90</v>
      </c>
      <c r="B120" s="24"/>
      <c r="C120" s="24"/>
      <c r="D120" s="24"/>
      <c r="E120" s="24"/>
      <c r="F120" s="25"/>
      <c r="G120" s="24"/>
    </row>
    <row r="121" customFormat="false" ht="28.5" hidden="false" customHeight="true" outlineLevel="0" collapsed="false">
      <c r="A121" s="23" t="s">
        <v>91</v>
      </c>
      <c r="B121" s="24" t="n">
        <v>25</v>
      </c>
      <c r="C121" s="24" t="n">
        <v>25</v>
      </c>
      <c r="D121" s="24" t="n">
        <v>100</v>
      </c>
      <c r="E121" s="24" t="n">
        <v>25</v>
      </c>
      <c r="F121" s="25" t="n">
        <v>25</v>
      </c>
      <c r="G121" s="24" t="n">
        <f aca="false">F121/E121*100</f>
        <v>100</v>
      </c>
    </row>
    <row r="122" customFormat="false" ht="15" hidden="false" customHeight="false" outlineLevel="0" collapsed="false">
      <c r="A122" s="23" t="s">
        <v>92</v>
      </c>
      <c r="B122" s="24" t="n">
        <v>0.5</v>
      </c>
      <c r="C122" s="24" t="n">
        <v>0.5</v>
      </c>
      <c r="D122" s="24" t="n">
        <v>100</v>
      </c>
      <c r="E122" s="24" t="n">
        <v>0.5</v>
      </c>
      <c r="F122" s="25" t="n">
        <v>0.5</v>
      </c>
      <c r="G122" s="24" t="n">
        <f aca="false">F122/E122*100</f>
        <v>100</v>
      </c>
    </row>
    <row r="123" customFormat="false" ht="16.5" hidden="false" customHeight="true" outlineLevel="0" collapsed="false">
      <c r="A123" s="23" t="s">
        <v>93</v>
      </c>
      <c r="B123" s="24" t="n">
        <v>3</v>
      </c>
      <c r="C123" s="24" t="n">
        <v>3</v>
      </c>
      <c r="D123" s="24" t="n">
        <v>100</v>
      </c>
      <c r="E123" s="24" t="n">
        <v>3</v>
      </c>
      <c r="F123" s="25" t="n">
        <v>3</v>
      </c>
      <c r="G123" s="24" t="n">
        <f aca="false">F123/E123*100</f>
        <v>100</v>
      </c>
    </row>
    <row r="124" customFormat="false" ht="30" hidden="false" customHeight="true" outlineLevel="0" collapsed="false">
      <c r="A124" s="23" t="s">
        <v>94</v>
      </c>
      <c r="B124" s="24"/>
      <c r="C124" s="24"/>
      <c r="D124" s="24"/>
      <c r="E124" s="24"/>
      <c r="F124" s="25"/>
      <c r="G124" s="24"/>
    </row>
    <row r="125" customFormat="false" ht="30" hidden="false" customHeight="true" outlineLevel="0" collapsed="false">
      <c r="A125" s="23" t="s">
        <v>95</v>
      </c>
      <c r="B125" s="24"/>
      <c r="C125" s="24"/>
      <c r="D125" s="24"/>
      <c r="E125" s="24"/>
      <c r="F125" s="25"/>
      <c r="G125" s="24"/>
    </row>
    <row r="126" customFormat="false" ht="28.5" hidden="false" customHeight="true" outlineLevel="0" collapsed="false">
      <c r="A126" s="17" t="s">
        <v>96</v>
      </c>
      <c r="B126" s="24"/>
      <c r="C126" s="24"/>
      <c r="D126" s="24"/>
      <c r="E126" s="24"/>
      <c r="F126" s="25"/>
      <c r="G126" s="24"/>
    </row>
    <row r="127" customFormat="false" ht="30" hidden="false" customHeight="true" outlineLevel="0" collapsed="false">
      <c r="A127" s="17" t="s">
        <v>97</v>
      </c>
      <c r="B127" s="24" t="n">
        <v>50</v>
      </c>
      <c r="C127" s="24" t="n">
        <v>50</v>
      </c>
      <c r="D127" s="24" t="n">
        <v>100</v>
      </c>
      <c r="E127" s="24" t="n">
        <v>50</v>
      </c>
      <c r="F127" s="25" t="n">
        <v>50</v>
      </c>
      <c r="G127" s="24" t="n">
        <f aca="false">F127/E127*100</f>
        <v>100</v>
      </c>
    </row>
    <row r="128" customFormat="false" ht="21" hidden="false" customHeight="true" outlineLevel="0" collapsed="false">
      <c r="A128" s="17" t="s">
        <v>98</v>
      </c>
      <c r="B128" s="24" t="n">
        <v>10</v>
      </c>
      <c r="C128" s="24" t="n">
        <v>10</v>
      </c>
      <c r="D128" s="24" t="n">
        <v>100</v>
      </c>
      <c r="E128" s="24" t="n">
        <v>10</v>
      </c>
      <c r="F128" s="25" t="n">
        <v>10</v>
      </c>
      <c r="G128" s="24" t="n">
        <f aca="false">F128/E128*100</f>
        <v>100</v>
      </c>
    </row>
    <row r="129" customFormat="false" ht="28.5" hidden="false" customHeight="false" outlineLevel="0" collapsed="false">
      <c r="A129" s="34" t="s">
        <v>99</v>
      </c>
      <c r="B129" s="24"/>
      <c r="C129" s="24"/>
      <c r="D129" s="24"/>
      <c r="E129" s="24"/>
      <c r="F129" s="25"/>
      <c r="G129" s="24"/>
    </row>
    <row r="130" customFormat="false" ht="27" hidden="false" customHeight="true" outlineLevel="0" collapsed="false">
      <c r="A130" s="37" t="s">
        <v>100</v>
      </c>
      <c r="B130" s="24"/>
      <c r="C130" s="24"/>
      <c r="D130" s="24"/>
      <c r="E130" s="24"/>
      <c r="F130" s="25"/>
      <c r="G130" s="24"/>
    </row>
    <row r="131" customFormat="false" ht="28.5" hidden="false" customHeight="true" outlineLevel="0" collapsed="false">
      <c r="A131" s="37" t="s">
        <v>101</v>
      </c>
      <c r="B131" s="24" t="n">
        <v>5</v>
      </c>
      <c r="C131" s="24" t="n">
        <v>5</v>
      </c>
      <c r="D131" s="24" t="n">
        <v>100</v>
      </c>
      <c r="E131" s="24" t="n">
        <v>5</v>
      </c>
      <c r="F131" s="25" t="n">
        <v>5</v>
      </c>
      <c r="G131" s="24" t="n">
        <f aca="false">F131/E131*100</f>
        <v>100</v>
      </c>
    </row>
    <row r="132" customFormat="false" ht="27.75" hidden="false" customHeight="true" outlineLevel="0" collapsed="false">
      <c r="A132" s="37" t="s">
        <v>102</v>
      </c>
      <c r="B132" s="24" t="n">
        <v>2</v>
      </c>
      <c r="C132" s="24" t="n">
        <v>2</v>
      </c>
      <c r="D132" s="24" t="n">
        <v>100</v>
      </c>
      <c r="E132" s="24" t="n">
        <v>2</v>
      </c>
      <c r="F132" s="25" t="n">
        <v>2</v>
      </c>
      <c r="G132" s="24" t="n">
        <f aca="false">F132/E132*100</f>
        <v>100</v>
      </c>
    </row>
    <row r="133" customFormat="false" ht="15" hidden="false" customHeight="false" outlineLevel="0" collapsed="false">
      <c r="A133" s="36" t="s">
        <v>103</v>
      </c>
      <c r="B133" s="24" t="n">
        <v>93</v>
      </c>
      <c r="C133" s="24" t="n">
        <v>93</v>
      </c>
      <c r="D133" s="24" t="n">
        <v>100</v>
      </c>
      <c r="E133" s="24" t="n">
        <v>93</v>
      </c>
      <c r="F133" s="25" t="n">
        <v>93</v>
      </c>
      <c r="G133" s="13" t="n">
        <f aca="false">F133/E133*100</f>
        <v>100</v>
      </c>
    </row>
    <row r="134" customFormat="false" ht="15" hidden="false" customHeight="false" outlineLevel="0" collapsed="false">
      <c r="A134" s="36" t="s">
        <v>104</v>
      </c>
      <c r="B134" s="24" t="n">
        <v>22</v>
      </c>
      <c r="C134" s="24" t="n">
        <v>22</v>
      </c>
      <c r="D134" s="24" t="n">
        <v>100</v>
      </c>
      <c r="E134" s="24" t="n">
        <v>22</v>
      </c>
      <c r="F134" s="25" t="n">
        <v>22</v>
      </c>
      <c r="G134" s="13" t="n">
        <f aca="false">F134/E134*100</f>
        <v>100</v>
      </c>
    </row>
    <row r="135" customFormat="false" ht="15" hidden="false" customHeight="false" outlineLevel="0" collapsed="false">
      <c r="A135" s="36" t="s">
        <v>105</v>
      </c>
      <c r="B135" s="24" t="n">
        <v>648</v>
      </c>
      <c r="C135" s="24" t="n">
        <v>639</v>
      </c>
      <c r="D135" s="24" t="n">
        <v>99</v>
      </c>
      <c r="E135" s="24" t="n">
        <v>639</v>
      </c>
      <c r="F135" s="25" t="n">
        <v>639</v>
      </c>
      <c r="G135" s="13" t="n">
        <f aca="false">F135/E135*100</f>
        <v>100</v>
      </c>
    </row>
    <row r="136" customFormat="false" ht="30" hidden="false" customHeight="false" outlineLevel="0" collapsed="false">
      <c r="A136" s="36" t="s">
        <v>106</v>
      </c>
      <c r="B136" s="24" t="n">
        <v>47</v>
      </c>
      <c r="C136" s="24" t="n">
        <v>47</v>
      </c>
      <c r="D136" s="24" t="n">
        <v>100</v>
      </c>
      <c r="E136" s="24" t="n">
        <v>47</v>
      </c>
      <c r="F136" s="25" t="n">
        <v>47</v>
      </c>
      <c r="G136" s="24" t="n">
        <f aca="false">F136/E136*100</f>
        <v>100</v>
      </c>
    </row>
    <row r="137" customFormat="false" ht="75" hidden="false" customHeight="false" outlineLevel="0" collapsed="false">
      <c r="A137" s="36" t="s">
        <v>107</v>
      </c>
      <c r="B137" s="24" t="n">
        <v>47</v>
      </c>
      <c r="C137" s="24" t="n">
        <v>31</v>
      </c>
      <c r="D137" s="24" t="n">
        <v>66</v>
      </c>
      <c r="E137" s="24" t="n">
        <v>31</v>
      </c>
      <c r="F137" s="25" t="n">
        <v>31</v>
      </c>
      <c r="G137" s="24" t="n">
        <f aca="false">F137/E137*100</f>
        <v>100</v>
      </c>
    </row>
    <row r="138" customFormat="false" ht="14.25" hidden="false" customHeight="false" outlineLevel="0" collapsed="false">
      <c r="A138" s="39" t="s">
        <v>108</v>
      </c>
      <c r="B138" s="24"/>
      <c r="C138" s="24"/>
      <c r="D138" s="24"/>
      <c r="E138" s="24"/>
      <c r="F138" s="25"/>
      <c r="G138" s="24"/>
    </row>
    <row r="139" customFormat="false" ht="15" hidden="false" customHeight="false" outlineLevel="0" collapsed="false">
      <c r="A139" s="17" t="s">
        <v>109</v>
      </c>
      <c r="B139" s="24" t="n">
        <v>13.5</v>
      </c>
      <c r="C139" s="24" t="n">
        <v>13.5</v>
      </c>
      <c r="D139" s="24" t="n">
        <v>100</v>
      </c>
      <c r="E139" s="24" t="n">
        <v>13.5</v>
      </c>
      <c r="F139" s="25" t="n">
        <v>13.5</v>
      </c>
      <c r="G139" s="24" t="n">
        <f aca="false">F139/E139*100</f>
        <v>100</v>
      </c>
    </row>
    <row r="140" customFormat="false" ht="15" hidden="false" customHeight="false" outlineLevel="0" collapsed="false">
      <c r="A140" s="17" t="s">
        <v>110</v>
      </c>
      <c r="B140" s="24" t="n">
        <v>37.1</v>
      </c>
      <c r="C140" s="24" t="n">
        <v>37.1</v>
      </c>
      <c r="D140" s="24" t="n">
        <v>100</v>
      </c>
      <c r="E140" s="24" t="n">
        <v>37.1</v>
      </c>
      <c r="F140" s="25" t="n">
        <v>37.1</v>
      </c>
      <c r="G140" s="24" t="n">
        <f aca="false">F140/E140*100</f>
        <v>100</v>
      </c>
    </row>
    <row r="141" customFormat="false" ht="15" hidden="false" customHeight="false" outlineLevel="0" collapsed="false">
      <c r="A141" s="17" t="s">
        <v>111</v>
      </c>
      <c r="B141" s="24"/>
      <c r="C141" s="24"/>
      <c r="D141" s="24"/>
      <c r="E141" s="24"/>
      <c r="F141" s="25"/>
      <c r="G141" s="24"/>
    </row>
    <row r="142" customFormat="false" ht="15.75" hidden="false" customHeight="true" outlineLevel="0" collapsed="false">
      <c r="A142" s="17" t="s">
        <v>112</v>
      </c>
      <c r="B142" s="24" t="n">
        <v>21.3</v>
      </c>
      <c r="C142" s="24" t="n">
        <v>21.3</v>
      </c>
      <c r="D142" s="24" t="n">
        <v>100</v>
      </c>
      <c r="E142" s="24" t="n">
        <v>21.3</v>
      </c>
      <c r="F142" s="25" t="n">
        <v>21.3</v>
      </c>
      <c r="G142" s="24" t="n">
        <f aca="false">F142/E142*100</f>
        <v>100</v>
      </c>
    </row>
    <row r="143" customFormat="false" ht="15" hidden="false" customHeight="false" outlineLevel="0" collapsed="false">
      <c r="A143" s="36" t="s">
        <v>113</v>
      </c>
      <c r="B143" s="24" t="n">
        <v>19</v>
      </c>
      <c r="C143" s="24" t="n">
        <v>19</v>
      </c>
      <c r="D143" s="24" t="n">
        <v>100</v>
      </c>
      <c r="E143" s="24" t="n">
        <v>19</v>
      </c>
      <c r="F143" s="25" t="n">
        <v>19</v>
      </c>
      <c r="G143" s="24" t="n">
        <f aca="false">F143/E143*100</f>
        <v>100</v>
      </c>
    </row>
    <row r="144" customFormat="false" ht="30" hidden="false" customHeight="false" outlineLevel="0" collapsed="false">
      <c r="A144" s="38" t="s">
        <v>114</v>
      </c>
      <c r="B144" s="24" t="n">
        <v>90</v>
      </c>
      <c r="C144" s="24" t="n">
        <v>90</v>
      </c>
      <c r="D144" s="24" t="n">
        <v>100</v>
      </c>
      <c r="E144" s="24" t="n">
        <v>90</v>
      </c>
      <c r="F144" s="25" t="n">
        <v>90</v>
      </c>
      <c r="G144" s="13" t="n">
        <f aca="false">F144/E144*100</f>
        <v>100</v>
      </c>
    </row>
    <row r="145" customFormat="false" ht="30" hidden="false" customHeight="false" outlineLevel="0" collapsed="false">
      <c r="A145" s="38" t="s">
        <v>115</v>
      </c>
      <c r="B145" s="24" t="n">
        <v>114</v>
      </c>
      <c r="C145" s="24" t="n">
        <v>150</v>
      </c>
      <c r="D145" s="24" t="n">
        <v>131</v>
      </c>
      <c r="E145" s="24" t="n">
        <v>150</v>
      </c>
      <c r="F145" s="25" t="n">
        <v>150</v>
      </c>
      <c r="G145" s="24" t="n">
        <f aca="false">F145/E145*100</f>
        <v>100</v>
      </c>
    </row>
    <row r="146" customFormat="false" ht="30" hidden="false" customHeight="false" outlineLevel="0" collapsed="false">
      <c r="A146" s="38" t="s">
        <v>116</v>
      </c>
      <c r="B146" s="24"/>
      <c r="C146" s="24"/>
      <c r="D146" s="24"/>
      <c r="E146" s="24"/>
      <c r="F146" s="25"/>
      <c r="G146" s="24"/>
    </row>
    <row r="147" customFormat="false" ht="14.25" hidden="false" customHeight="false" outlineLevel="0" collapsed="false">
      <c r="A147" s="45" t="s">
        <v>117</v>
      </c>
      <c r="B147" s="24"/>
      <c r="C147" s="24"/>
      <c r="D147" s="24"/>
      <c r="E147" s="24"/>
      <c r="F147" s="25"/>
      <c r="G147" s="24"/>
    </row>
    <row r="148" customFormat="false" ht="42" hidden="false" customHeight="true" outlineLevel="0" collapsed="false">
      <c r="A148" s="17" t="s">
        <v>118</v>
      </c>
      <c r="B148" s="24"/>
      <c r="C148" s="24"/>
      <c r="D148" s="24"/>
      <c r="E148" s="24"/>
      <c r="F148" s="25"/>
      <c r="G148" s="24"/>
    </row>
    <row r="149" customFormat="false" ht="14.25" hidden="false" customHeight="false" outlineLevel="0" collapsed="false">
      <c r="A149" s="46" t="s">
        <v>119</v>
      </c>
      <c r="B149" s="24"/>
      <c r="C149" s="24"/>
      <c r="D149" s="24"/>
      <c r="E149" s="24"/>
      <c r="F149" s="25"/>
      <c r="G149" s="24"/>
    </row>
    <row r="150" customFormat="false" ht="30" hidden="false" customHeight="false" outlineLevel="0" collapsed="false">
      <c r="A150" s="47" t="s">
        <v>120</v>
      </c>
      <c r="B150" s="24" t="n">
        <v>5</v>
      </c>
      <c r="C150" s="24" t="n">
        <v>5</v>
      </c>
      <c r="D150" s="24" t="n">
        <v>100</v>
      </c>
      <c r="E150" s="24" t="n">
        <v>5</v>
      </c>
      <c r="F150" s="25" t="n">
        <v>5</v>
      </c>
      <c r="G150" s="24" t="n">
        <f aca="false">F150/E150*100</f>
        <v>100</v>
      </c>
    </row>
    <row r="151" customFormat="false" ht="15" hidden="false" customHeight="false" outlineLevel="0" collapsed="false">
      <c r="A151" s="48" t="s">
        <v>121</v>
      </c>
      <c r="B151" s="24" t="n">
        <v>4</v>
      </c>
      <c r="C151" s="24" t="n">
        <v>4</v>
      </c>
      <c r="D151" s="24" t="n">
        <v>100</v>
      </c>
      <c r="E151" s="24" t="n">
        <v>4</v>
      </c>
      <c r="F151" s="25" t="n">
        <v>4</v>
      </c>
      <c r="G151" s="24" t="n">
        <f aca="false">F151/E151*100</f>
        <v>100</v>
      </c>
    </row>
    <row r="152" customFormat="false" ht="30" hidden="false" customHeight="false" outlineLevel="0" collapsed="false">
      <c r="A152" s="49" t="s">
        <v>122</v>
      </c>
      <c r="B152" s="24" t="n">
        <v>23.4</v>
      </c>
      <c r="C152" s="24" t="n">
        <v>56</v>
      </c>
      <c r="D152" s="24" t="n">
        <v>239</v>
      </c>
      <c r="E152" s="24" t="n">
        <v>78</v>
      </c>
      <c r="F152" s="25" t="n">
        <v>78</v>
      </c>
      <c r="G152" s="24" t="n">
        <f aca="false">F152/E152*100</f>
        <v>100</v>
      </c>
    </row>
    <row r="153" customFormat="false" ht="30" hidden="false" customHeight="false" outlineLevel="0" collapsed="false">
      <c r="A153" s="49" t="s">
        <v>123</v>
      </c>
      <c r="B153" s="24"/>
      <c r="C153" s="24"/>
      <c r="D153" s="24"/>
      <c r="E153" s="24"/>
      <c r="F153" s="25"/>
      <c r="G153" s="24"/>
    </row>
    <row r="154" customFormat="false" ht="48" hidden="false" customHeight="true" outlineLevel="0" collapsed="false">
      <c r="A154" s="49" t="s">
        <v>124</v>
      </c>
      <c r="B154" s="24" t="n">
        <v>13.6</v>
      </c>
      <c r="C154" s="24" t="n">
        <v>20</v>
      </c>
      <c r="D154" s="24" t="n">
        <v>147</v>
      </c>
      <c r="E154" s="24" t="n">
        <v>20</v>
      </c>
      <c r="F154" s="25" t="n">
        <v>20</v>
      </c>
      <c r="G154" s="24" t="n">
        <f aca="false">F154/E154*100</f>
        <v>100</v>
      </c>
    </row>
    <row r="155" customFormat="false" ht="51" hidden="false" customHeight="true" outlineLevel="0" collapsed="false">
      <c r="A155" s="49" t="s">
        <v>125</v>
      </c>
      <c r="B155" s="24" t="n">
        <v>406</v>
      </c>
      <c r="C155" s="24" t="n">
        <v>701</v>
      </c>
      <c r="D155" s="24" t="n">
        <v>173</v>
      </c>
      <c r="E155" s="24" t="n">
        <v>200</v>
      </c>
      <c r="F155" s="25" t="n">
        <v>200</v>
      </c>
      <c r="G155" s="24" t="n">
        <f aca="false">F155/E155*100</f>
        <v>100</v>
      </c>
    </row>
    <row r="156" customFormat="false" ht="51" hidden="false" customHeight="true" outlineLevel="0" collapsed="false">
      <c r="A156" s="49" t="s">
        <v>126</v>
      </c>
      <c r="B156" s="24"/>
      <c r="C156" s="24"/>
      <c r="D156" s="24"/>
      <c r="E156" s="24"/>
      <c r="F156" s="25"/>
      <c r="G156" s="24"/>
    </row>
    <row r="157" customFormat="false" ht="45" hidden="false" customHeight="false" outlineLevel="0" collapsed="false">
      <c r="A157" s="49" t="s">
        <v>127</v>
      </c>
      <c r="B157" s="24"/>
      <c r="C157" s="24"/>
      <c r="D157" s="24"/>
      <c r="E157" s="24"/>
      <c r="F157" s="25"/>
      <c r="G157" s="24"/>
    </row>
    <row r="158" customFormat="false" ht="45" hidden="false" customHeight="false" outlineLevel="0" collapsed="false">
      <c r="A158" s="49" t="s">
        <v>128</v>
      </c>
      <c r="B158" s="24" t="n">
        <v>300</v>
      </c>
      <c r="C158" s="24" t="n">
        <v>321.3</v>
      </c>
      <c r="D158" s="24" t="n">
        <v>107.1</v>
      </c>
      <c r="E158" s="24" t="n">
        <v>337</v>
      </c>
      <c r="F158" s="25" t="n">
        <v>337</v>
      </c>
      <c r="G158" s="24" t="n">
        <f aca="false">F158/E158*100</f>
        <v>100</v>
      </c>
    </row>
    <row r="159" customFormat="false" ht="45" hidden="false" customHeight="false" outlineLevel="0" collapsed="false">
      <c r="A159" s="49" t="s">
        <v>129</v>
      </c>
      <c r="B159" s="24" t="n">
        <v>13.6</v>
      </c>
      <c r="C159" s="24" t="n">
        <v>20</v>
      </c>
      <c r="D159" s="24" t="n">
        <v>147</v>
      </c>
      <c r="E159" s="24" t="n">
        <v>20</v>
      </c>
      <c r="F159" s="25" t="n">
        <v>20</v>
      </c>
      <c r="G159" s="24" t="n">
        <f aca="false">F159/E159*100</f>
        <v>100</v>
      </c>
    </row>
    <row r="160" customFormat="false" ht="30" hidden="false" customHeight="false" outlineLevel="0" collapsed="false">
      <c r="A160" s="49" t="s">
        <v>130</v>
      </c>
      <c r="B160" s="24" t="n">
        <v>80</v>
      </c>
      <c r="C160" s="24" t="n">
        <v>62</v>
      </c>
      <c r="D160" s="24" t="n">
        <v>77</v>
      </c>
      <c r="E160" s="24" t="n">
        <v>62</v>
      </c>
      <c r="F160" s="25" t="n">
        <v>62</v>
      </c>
      <c r="G160" s="24" t="n">
        <f aca="false">F160/E160*100</f>
        <v>100</v>
      </c>
    </row>
    <row r="161" customFormat="false" ht="30" hidden="false" customHeight="false" outlineLevel="0" collapsed="false">
      <c r="A161" s="49" t="s">
        <v>131</v>
      </c>
      <c r="B161" s="24" t="n">
        <v>6</v>
      </c>
      <c r="C161" s="24" t="n">
        <v>6</v>
      </c>
      <c r="D161" s="24" t="n">
        <v>100</v>
      </c>
      <c r="E161" s="24" t="n">
        <v>6</v>
      </c>
      <c r="F161" s="25" t="n">
        <v>6</v>
      </c>
      <c r="G161" s="24" t="n">
        <f aca="false">F161/E161*100</f>
        <v>100</v>
      </c>
    </row>
    <row r="163" customFormat="false" ht="12.75" hidden="false" customHeight="false" outlineLevel="0" collapsed="false">
      <c r="A163" s="1" t="s">
        <v>132</v>
      </c>
      <c r="H163" s="1" t="s">
        <v>133</v>
      </c>
    </row>
    <row r="164" customFormat="false" ht="15" hidden="false" customHeight="false" outlineLevel="0" collapsed="false">
      <c r="A164" s="30"/>
    </row>
    <row r="190" customFormat="false" ht="15" hidden="false" customHeight="false" outlineLevel="0" collapsed="false">
      <c r="A190" s="30"/>
    </row>
  </sheetData>
  <mergeCells count="6">
    <mergeCell ref="A1:F1"/>
    <mergeCell ref="A2:F2"/>
    <mergeCell ref="A4:A5"/>
    <mergeCell ref="D4:D5"/>
    <mergeCell ref="F4:F5"/>
    <mergeCell ref="G4:G5"/>
  </mergeCells>
  <printOptions headings="false" gridLines="false" gridLinesSet="true" horizontalCentered="true" verticalCentered="false"/>
  <pageMargins left="0.270138888888889" right="0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Экономист</cp:lastModifiedBy>
  <cp:lastPrinted>2015-05-15T10:04:23Z</cp:lastPrinted>
  <dcterms:modified xsi:type="dcterms:W3CDTF">2016-04-18T05:45:00Z</dcterms:modified>
  <cp:revision>0</cp:revision>
  <dc:subject/>
  <dc:title/>
</cp:coreProperties>
</file>