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СК" sheetId="1" state="visible" r:id="rId2"/>
    <sheet name="Лист1" sheetId="2" state="visible" r:id="rId3"/>
  </sheets>
  <definedNames>
    <definedName function="false" hidden="false" localSheetId="0" name="_xlnm.Print_Area" vbProcedure="false">'в ЗСК'!$A$1:$G$16</definedName>
    <definedName function="false" hidden="false" localSheetId="0" name="Z_813CF8BA_0C41_4AF8_AA6C_55D14BECB3B0__wvu_PrintArea" vbProcedure="false">'в ЗСК'!$A$1:$E$12</definedName>
    <definedName function="false" hidden="false" localSheetId="0" name="Z_813CF8BA_0C41_4AF8_AA6C_55D14BECB3B0__wvu_Rows" vbProcedure="false">#REF!,#REF!</definedName>
    <definedName function="false" hidden="false" localSheetId="0" name="Z_9ADFC29B_3F53_435A_B284_52689DF9510C__wvu_PrintArea" vbProcedure="false">'в ЗСК'!$A$1:$E$12</definedName>
    <definedName function="false" hidden="false" localSheetId="0" name="Z_A4A20E06_9217_435A_9DF8_15B8BE878138__wvu_PrintArea" vbProcedure="false">'в ЗСК'!$A$1:$E$12</definedName>
    <definedName function="false" hidden="false" localSheetId="0" name="Z_DA5AF9B9_0A43_4761_83D3_36D94417A2D7__wvu_PrintArea" vbProcedure="false">'в ЗСК'!$A$1:$E$12</definedName>
    <definedName function="false" hidden="false" localSheetId="0" name="Z_DA5AF9B9_0A43_4761_83D3_36D94417A2D7__wvu_Rows" vbProcedure="false">#REF!,#REF!</definedName>
    <definedName function="false" hidden="false" localSheetId="0" name="Z_E7F5761F_5CB1_435C_B32F_C62344DAC274__wvu_PrintArea" vbProcedure="false">'в ЗСК'!$A$1:$E$12</definedName>
    <definedName function="false" hidden="false" localSheetId="0" name="Z_E7F5761F_5CB1_435C_B32F_C62344DAC274__wvu_Rows" vbProcedure="false">#REF!,#REF!</definedName>
    <definedName function="false" hidden="false" localSheetId="0" name="Z_F0DA4E3E_EF9B_4B0C_8DA8_3AA2110F8C65__wvu_PrintArea" vbProcedure="false">'в ЗСК'!$A$1:$E$12</definedName>
    <definedName function="false" hidden="false" localSheetId="0" name="Z_F0DA4E3E_EF9B_4B0C_8DA8_3AA2110F8C6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огноз основных характеристик (общий объем доходов, общий объем расходов, дефицита (профицита) бюджета)  бюджета юго-Северного сельского поселения Тихорецкого района на 2022 год </t>
  </si>
  <si>
    <t xml:space="preserve">№ п/п</t>
  </si>
  <si>
    <t xml:space="preserve">Наименование</t>
  </si>
  <si>
    <t xml:space="preserve">Проект  бюджета поселения на 2022 год</t>
  </si>
  <si>
    <t xml:space="preserve">В том числе:</t>
  </si>
  <si>
    <t xml:space="preserve">краевой бюджет</t>
  </si>
  <si>
    <t xml:space="preserve">бюджет муниципального района</t>
  </si>
  <si>
    <t xml:space="preserve">2</t>
  </si>
  <si>
    <t xml:space="preserve">1.</t>
  </si>
  <si>
    <t xml:space="preserve">ОБЩИЙ ОБЪЕМ ДОХОДОВ</t>
  </si>
  <si>
    <t xml:space="preserve">  в том числе:</t>
  </si>
  <si>
    <t xml:space="preserve">налоговые доходы</t>
  </si>
  <si>
    <t xml:space="preserve">неналоговые доходы</t>
  </si>
  <si>
    <t xml:space="preserve">безвозмездные поступления </t>
  </si>
  <si>
    <t xml:space="preserve">   </t>
  </si>
  <si>
    <t xml:space="preserve">2.</t>
  </si>
  <si>
    <t xml:space="preserve">ОБЩИЙ ОБЪЕМ РАСХОДОВ</t>
  </si>
  <si>
    <t xml:space="preserve">3.</t>
  </si>
  <si>
    <t xml:space="preserve">ДЕФИЦИТ (-)
ПРОФИЦИТ (+)</t>
  </si>
  <si>
    <t xml:space="preserve">Глава Юго-Северного сельского</t>
  </si>
  <si>
    <t xml:space="preserve">поселения Тихорецкого района                                      С.Ю.Писанов</t>
  </si>
  <si>
    <t xml:space="preserve">     С.Ю. Карпун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0" xfId="2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2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ки полей" xfId="20"/>
    <cellStyle name="Обычный 2" xfId="21"/>
    <cellStyle name="Обычный_5. РАСЧЕТ КРАЕВОЙ 2010-2... 2" xfId="22"/>
    <cellStyle name="Финансовый_5. РАСЧЕТ КРАЕВОЙ 2010-2...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11.28"/>
    <col collapsed="false" customWidth="true" hidden="false" outlineLevel="0" max="4" min="4" style="2" width="12.85"/>
    <col collapsed="false" customWidth="true" hidden="false" outlineLevel="0" max="5" min="5" style="3" width="11.13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6"/>
      <c r="D2" s="6"/>
      <c r="E2" s="7"/>
    </row>
    <row r="3" customFormat="false" ht="15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</row>
    <row r="4" customFormat="false" ht="63" hidden="false" customHeight="false" outlineLevel="0" collapsed="false">
      <c r="A4" s="8"/>
      <c r="B4" s="9"/>
      <c r="C4" s="10"/>
      <c r="D4" s="10" t="s">
        <v>5</v>
      </c>
      <c r="E4" s="10" t="s">
        <v>6</v>
      </c>
    </row>
    <row r="5" customFormat="false" ht="15.75" hidden="false" customHeight="false" outlineLevel="0" collapsed="false">
      <c r="A5" s="9" t="n">
        <v>1</v>
      </c>
      <c r="B5" s="9" t="s">
        <v>7</v>
      </c>
      <c r="C5" s="12" t="n">
        <f aca="false">+B5+1</f>
        <v>3</v>
      </c>
      <c r="D5" s="12" t="n">
        <f aca="false">+C5+1</f>
        <v>4</v>
      </c>
      <c r="E5" s="12" t="n">
        <f aca="false">+D5+1</f>
        <v>5</v>
      </c>
    </row>
    <row r="6" s="17" customFormat="true" ht="31.5" hidden="false" customHeight="false" outlineLevel="0" collapsed="false">
      <c r="A6" s="13" t="s">
        <v>8</v>
      </c>
      <c r="B6" s="14" t="s">
        <v>9</v>
      </c>
      <c r="C6" s="15" t="n">
        <v>16735.4</v>
      </c>
      <c r="D6" s="15" t="n">
        <v>675.7</v>
      </c>
      <c r="E6" s="15" t="n">
        <v>268</v>
      </c>
      <c r="F6" s="16"/>
    </row>
    <row r="7" s="17" customFormat="true" ht="15.75" hidden="false" customHeight="false" outlineLevel="0" collapsed="false">
      <c r="A7" s="13"/>
      <c r="B7" s="14" t="s">
        <v>10</v>
      </c>
      <c r="C7" s="15"/>
      <c r="D7" s="15"/>
      <c r="E7" s="15"/>
      <c r="F7" s="16"/>
    </row>
    <row r="8" customFormat="false" ht="15.75" hidden="false" customHeight="false" outlineLevel="0" collapsed="false">
      <c r="A8" s="18"/>
      <c r="B8" s="19" t="s">
        <v>11</v>
      </c>
      <c r="C8" s="15" t="n">
        <v>15674.7</v>
      </c>
      <c r="D8" s="15"/>
      <c r="E8" s="15"/>
      <c r="F8" s="20"/>
    </row>
    <row r="9" customFormat="false" ht="15.75" hidden="false" customHeight="false" outlineLevel="0" collapsed="false">
      <c r="A9" s="18"/>
      <c r="B9" s="19" t="s">
        <v>12</v>
      </c>
      <c r="C9" s="21" t="n">
        <v>117</v>
      </c>
      <c r="D9" s="15"/>
      <c r="E9" s="15"/>
      <c r="F9" s="20"/>
    </row>
    <row r="10" s="23" customFormat="true" ht="24.75" hidden="false" customHeight="true" outlineLevel="0" collapsed="false">
      <c r="A10" s="13"/>
      <c r="B10" s="19" t="s">
        <v>13</v>
      </c>
      <c r="C10" s="15" t="n">
        <v>943.7</v>
      </c>
      <c r="D10" s="15" t="n">
        <v>675.7</v>
      </c>
      <c r="E10" s="15" t="n">
        <v>268</v>
      </c>
      <c r="F10" s="22" t="s">
        <v>14</v>
      </c>
    </row>
    <row r="11" s="23" customFormat="true" ht="31.5" hidden="false" customHeight="false" outlineLevel="0" collapsed="false">
      <c r="A11" s="13" t="s">
        <v>15</v>
      </c>
      <c r="B11" s="14" t="s">
        <v>16</v>
      </c>
      <c r="C11" s="15" t="n">
        <v>16735.4</v>
      </c>
      <c r="D11" s="15" t="n">
        <v>675.7</v>
      </c>
      <c r="E11" s="15" t="n">
        <v>268</v>
      </c>
      <c r="F11" s="20"/>
    </row>
    <row r="12" customFormat="false" ht="31.5" hidden="false" customHeight="false" outlineLevel="0" collapsed="false">
      <c r="A12" s="13" t="s">
        <v>17</v>
      </c>
      <c r="B12" s="14" t="s">
        <v>18</v>
      </c>
      <c r="C12" s="15"/>
      <c r="D12" s="15"/>
      <c r="E12" s="15"/>
    </row>
    <row r="14" customFormat="false" ht="13.5" hidden="false" customHeight="true" outlineLevel="0" collapsed="false"/>
    <row r="15" s="25" customFormat="true" ht="72.7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8.75" hidden="false" customHeight="false" outlineLevel="0" collapsed="false">
      <c r="A16" s="26" t="s">
        <v>20</v>
      </c>
      <c r="D16" s="27" t="s">
        <v>21</v>
      </c>
      <c r="E16" s="27"/>
    </row>
  </sheetData>
  <mergeCells count="7">
    <mergeCell ref="A1:E1"/>
    <mergeCell ref="A3:A4"/>
    <mergeCell ref="B3:B4"/>
    <mergeCell ref="C3:C4"/>
    <mergeCell ref="D3:E3"/>
    <mergeCell ref="A15:IV15"/>
    <mergeCell ref="D16:E16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25:37Z</dcterms:created>
  <dc:creator>Сацюк</dc:creator>
  <dc:description/>
  <dc:language>en-US</dc:language>
  <cp:lastModifiedBy>user</cp:lastModifiedBy>
  <cp:lastPrinted>2021-11-11T18:27:38Z</cp:lastPrinted>
  <dcterms:modified xsi:type="dcterms:W3CDTF">2021-11-11T18:28:20Z</dcterms:modified>
  <cp:revision>0</cp:revision>
  <dc:subject/>
  <dc:title/>
</cp:coreProperties>
</file>