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4" sheetId="1" state="visible" r:id="rId2"/>
  </sheets>
  <definedNames>
    <definedName function="false" hidden="false" localSheetId="0" name="_xlnm.Print_Area" vbProcedure="false">'01.05.2014'!$A$1:$N$218</definedName>
    <definedName function="false" hidden="false" localSheetId="0" name="_xlnm.Print_Titles" vbProcedure="false">'01.05.2014'!$7:$11</definedName>
    <definedName function="false" hidden="false" name="Excel_BuiltIn__FilterDatabase_1" vbProcedure="false">'01.05.2014'!$A$11:$J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2">
  <si>
    <t xml:space="preserve">Реестр расходных обязательств к проекту бюджета Юго-Северного сельского поселения Тихорецкого района   на  2021 год (2022-2023гг)</t>
  </si>
  <si>
    <t xml:space="preserve">Код главного распорядителя бюджетных средств</t>
  </si>
  <si>
    <t xml:space="preserve">Код расходного обязательства</t>
  </si>
  <si>
    <t xml:space="preserve">Наименование расходного обязательства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Коды расхода  по бюджетной классификации</t>
  </si>
  <si>
    <t xml:space="preserve">Объем бюджетных ассигнований. (тыс.рублей)</t>
  </si>
  <si>
    <t xml:space="preserve">наименование, номер, дата </t>
  </si>
  <si>
    <t xml:space="preserve">номер статьи, (подстатьи), пункта, (подпункта)</t>
  </si>
  <si>
    <t xml:space="preserve">дата вступления в силу  и срок  действия</t>
  </si>
  <si>
    <t xml:space="preserve">Рз</t>
  </si>
  <si>
    <t xml:space="preserve">Пр</t>
  </si>
  <si>
    <t xml:space="preserve">КЦСР</t>
  </si>
  <si>
    <t xml:space="preserve">КВР</t>
  </si>
  <si>
    <t xml:space="preserve">текущий финансовый  год (план)</t>
  </si>
  <si>
    <t xml:space="preserve">очередной финансовый  год</t>
  </si>
  <si>
    <t xml:space="preserve">первый год планового периода</t>
  </si>
  <si>
    <t xml:space="preserve">второй год планового периода</t>
  </si>
  <si>
    <t xml:space="preserve">11</t>
  </si>
  <si>
    <t xml:space="preserve">12</t>
  </si>
  <si>
    <t xml:space="preserve">13</t>
  </si>
  <si>
    <t xml:space="preserve">14</t>
  </si>
  <si>
    <t xml:space="preserve">Раздел 1.</t>
  </si>
  <si>
    <t xml:space="preserve">Расходные обязательства, возникшие   в результате принятия нормативных правовых актов  сельского  поселения, заключения договоров (соглашений),  всего
из них:</t>
  </si>
  <si>
    <t xml:space="preserve">992 Юго-Северное сельское поселение</t>
  </si>
  <si>
    <t xml:space="preserve">Расходные обязательства, возникшие  в  результате принятия  нормативных правовых актов   сельского поселения, заключения договоров (соглашений)  в рамках  реализации  вопросов местного значения  сельского поселения, всего</t>
  </si>
  <si>
    <t xml:space="preserve">7.01.01.0.000</t>
  </si>
  <si>
    <t xml:space="preserve">по перечню, предусмотренному частью 3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7.01.01.0.001</t>
  </si>
  <si>
    <t xml:space="preserve">составление и рассмотрение проекта бюджета сельского поселения, утверждение и исполн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Устав Юго-Северного  сельского поселения Тихорецкого района, решение Совета Юго-Северного  сельского поселения Тихорецкого района от 24.03.2016 года № 68</t>
  </si>
  <si>
    <t xml:space="preserve">гл.2.ст.8.п.1</t>
  </si>
  <si>
    <t xml:space="preserve">1)24.03.2016,не установлен;</t>
  </si>
  <si>
    <t xml:space="preserve">01</t>
  </si>
  <si>
    <t xml:space="preserve">5230010790</t>
  </si>
  <si>
    <t xml:space="preserve">800</t>
  </si>
  <si>
    <t xml:space="preserve">Положение о бюджетном процессе в Юго-Северном сельском поселении Тихорецкого района, решение Совета Юго-Северного  сельского поселения Тихорецкого района от 31.10.2019 года № 6</t>
  </si>
  <si>
    <t xml:space="preserve">п.6 по 6.5</t>
  </si>
  <si>
    <t xml:space="preserve">31.10.2019</t>
  </si>
  <si>
    <t xml:space="preserve">Постановление администрации Юго-Северного  сельского поселения Тихорецкого района "Об утверждении Положения о порядке использования бюджетных ассигнований резервного фонда администрации Юго-Северного  сельского поселения Тихорецкого района" от 14.10.2019 г № 74</t>
  </si>
  <si>
    <t xml:space="preserve">п.1</t>
  </si>
  <si>
    <t xml:space="preserve">ИТОГО</t>
  </si>
  <si>
    <t xml:space="preserve">7.01.01.0.003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гл.2.ст.8.п.3</t>
  </si>
  <si>
    <t xml:space="preserve">5290010390</t>
  </si>
  <si>
    <t xml:space="preserve">200</t>
  </si>
  <si>
    <t xml:space="preserve">7.01.01.0.004</t>
  </si>
  <si>
    <t xml:space="preserve">обеспечение первичных мер пожарной безопасности в границах населенных пунктов сельского поселения защита населения и территории от чрезвычайных ситуаций природного и техногенного характера, пожарная безопасность </t>
  </si>
  <si>
    <t xml:space="preserve">Устав Юго-Северного сельского поселения Тихорецкого района, решение Совета Юго-Северного  сельского поселения Тихорецкого района от 24.03.2016 года № 68</t>
  </si>
  <si>
    <t xml:space="preserve">гл.2 ст.8 п.8</t>
  </si>
  <si>
    <t xml:space="preserve">1)24.03.2016, не установлен;</t>
  </si>
  <si>
    <t xml:space="preserve">03</t>
  </si>
  <si>
    <t xml:space="preserve">10</t>
  </si>
  <si>
    <t xml:space="preserve">232011009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Обеспечение безопасности населения" на 2021-2023 годы от 312.08.2020 года № 70</t>
  </si>
  <si>
    <t xml:space="preserve">01.01.2021-31.12.2023 </t>
  </si>
  <si>
    <t xml:space="preserve">2310110580</t>
  </si>
  <si>
    <t xml:space="preserve">7.01.01.0.006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гл.2 ст.8 п.11</t>
  </si>
  <si>
    <t xml:space="preserve">08</t>
  </si>
  <si>
    <t xml:space="preserve">2810600590</t>
  </si>
  <si>
    <t xml:space="preserve">100</t>
  </si>
  <si>
    <t xml:space="preserve">3900,0</t>
  </si>
  <si>
    <t xml:space="preserve">500,0</t>
  </si>
  <si>
    <t xml:space="preserve">2810611390</t>
  </si>
  <si>
    <t xml:space="preserve">Устав МКУК "ЦКС Юго-Северногоо СПТР", постановление администрации Юго-Северного  сельского поселения Тихорецкого района от 16.11.2016 года № 184</t>
  </si>
  <si>
    <t xml:space="preserve">п.2 под. 2.1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культуры" на 2021-2023 годы от 31.08.2020 года № 74</t>
  </si>
  <si>
    <t xml:space="preserve">п.3</t>
  </si>
  <si>
    <t xml:space="preserve">01.01.2021-31.12.2023       </t>
  </si>
  <si>
    <t xml:space="preserve">7.01.01.0.007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гл. 2 ст.8 п. 14</t>
  </si>
  <si>
    <t xml:space="preserve">02</t>
  </si>
  <si>
    <t xml:space="preserve">3010110230</t>
  </si>
  <si>
    <t xml:space="preserve">Постановление администрации Юго-Северного сельского поселения Тихорецкого района  "Об утверждении муниципальной программы Юго-Северного  сельского поселения Тихорецкого района "Развитие физической  культуры и спорта " на 2021-2023 годы от 31.08.2020 года № 75</t>
  </si>
  <si>
    <t xml:space="preserve">01.01.2021-31.12.2023</t>
  </si>
  <si>
    <t xml:space="preserve"> </t>
  </si>
  <si>
    <t xml:space="preserve">7.01.01.0.011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гл.2 ст.8 п.18</t>
  </si>
  <si>
    <t xml:space="preserve">05</t>
  </si>
  <si>
    <t xml:space="preserve">262011004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жилищно-коммунального хозяйства и дорожного хозяйства" на 2021-2023 годы от 31.08.2020  года № 72    </t>
  </si>
  <si>
    <t xml:space="preserve">262011005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Обеспечение доступности маломобильных граждан к объектам от 01.04.2019  года №28</t>
  </si>
  <si>
    <t xml:space="preserve">02.04.2019-31.12.2021</t>
  </si>
  <si>
    <t xml:space="preserve">социальной, транспортной, инженерной инфраструктур Юго-Северного сельского поселения Тихорецкого района на 2019 - 2021 годы</t>
  </si>
  <si>
    <t xml:space="preserve">01.01.2018-31.12.2022</t>
  </si>
  <si>
    <t xml:space="preserve">244</t>
  </si>
  <si>
    <t xml:space="preserve">7.01.01.0.016</t>
  </si>
  <si>
    <t xml:space="preserve">создание условий для развития малого и среднего предпринимательства на территории сельского поселения</t>
  </si>
  <si>
    <t xml:space="preserve">гл.2 ст.8 п.22</t>
  </si>
  <si>
    <t xml:space="preserve">1)25.03.2016, не установлен;</t>
  </si>
  <si>
    <t xml:space="preserve">04</t>
  </si>
  <si>
    <t xml:space="preserve">2510110150</t>
  </si>
  <si>
    <t xml:space="preserve">Постановление администрации Юго-Северного  сельского поселения Тихорецкого района  "Об утверждении муниципальной  программы Юго-Северного  сельского поселения Тихорецкого района поддержки и развития субъектов малого и среднего предпринимательства на 2021-2023 годы от 31.08.2020 года № 76</t>
  </si>
  <si>
    <t xml:space="preserve">            </t>
  </si>
  <si>
    <t xml:space="preserve">7.01.01.0.017</t>
  </si>
  <si>
    <t xml:space="preserve">организация и осуществление мероприятий по работе с детьми и молодежью в сельском поселении</t>
  </si>
  <si>
    <t xml:space="preserve">гл.2 ст.8 п.23</t>
  </si>
  <si>
    <t xml:space="preserve">07</t>
  </si>
  <si>
    <t xml:space="preserve">2710110470</t>
  </si>
  <si>
    <t xml:space="preserve">Постановление администрации Юго-Северного сельского поселения Тихорецкого района  "Об утверждении муниципальной программы Юго-Северного сельского поселения Тихорецкого района "Молодежь Юго-Северного сельского поселения Тихорецкого района " на 2021-2023 годы от 31.08.2020 года № 73</t>
  </si>
  <si>
    <t xml:space="preserve">           </t>
  </si>
  <si>
    <t xml:space="preserve">7.01.01.0.018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</t>
  </si>
  <si>
    <t xml:space="preserve">гл.2 ст.8 п.24</t>
  </si>
  <si>
    <t xml:space="preserve">237011041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Обеспечение безопасности населения" на 2021-2023 годы от 312.08.2020 года № 70 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«Казачество» на 2022-2024 годы годы от 31.08.2021 года № 47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«Казачество» на 2019-2021 годы годы от 01.04.2019 года № 27</t>
  </si>
  <si>
    <t xml:space="preserve">2210110140</t>
  </si>
  <si>
    <t xml:space="preserve">7.01.02.0.00</t>
  </si>
  <si>
    <t xml:space="preserve">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7.01.02.0.001</t>
  </si>
  <si>
    <t xml:space="preserve">организация в границах сельского поселения электро-, тепло-, 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гл.2 ст.8 п.4</t>
  </si>
  <si>
    <t xml:space="preserve">261011013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жилищно-коммунального хозяйства и дорожного хозяйства" на 2021-2023 годы от 31.08.2020  года № 72</t>
  </si>
  <si>
    <t xml:space="preserve">01.01.2018-31.12.2020                                  01.01.2021-31.12.2023</t>
  </si>
  <si>
    <t xml:space="preserve">2640110380</t>
  </si>
  <si>
    <t xml:space="preserve">7.01.02.0.003</t>
  </si>
  <si>
    <t xml:space="preserve">дорожная деятельность в отношении автомобильных дорог местного значения вне границ населенных пунктов в границах сельского поселения, осуществление муниципального контроля за сохранностью автомобильных дорог местного значения вне границ населенных пунктов в границах сельского поселения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 гл.2 ст.8 п.5                                                            </t>
  </si>
  <si>
    <t xml:space="preserve">09</t>
  </si>
  <si>
    <t xml:space="preserve">2630110420</t>
  </si>
  <si>
    <t xml:space="preserve">            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жилищно-коммунального хозяйства и дорожного хозяйства" на 2021-2023 годы от 31.08.2020  года № 72</t>
  </si>
  <si>
    <t xml:space="preserve">26301S2440</t>
  </si>
  <si>
    <t xml:space="preserve">7.01.02.0.011</t>
  </si>
  <si>
    <t xml:space="preserve">создание условий для реализации мер, направленных на укрепление межнационального и межконфессионального согласия, поддержку и развитие языков и культуры народов Российской Федерации, проживающих на территории сельского поселения, реализацию прав национальных меньшинств, обеспечение социальной и культурной адаптации мигрантов, профилактику межнациональных (межэтнических) конфликтов</t>
  </si>
  <si>
    <t xml:space="preserve">гл.2 ст 8 п.6</t>
  </si>
  <si>
    <t xml:space="preserve">212011050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гражданского общества" на 2021-2023 годы "от 31.08.2020 года № 69</t>
  </si>
  <si>
    <t xml:space="preserve">7.01.02.0.013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 </t>
  </si>
  <si>
    <t xml:space="preserve">гл.2 ст.8 п.10</t>
  </si>
  <si>
    <t xml:space="preserve">2810200590</t>
  </si>
  <si>
    <t xml:space="preserve">281021139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культуры" на 2021-2023 годы от 31.08.2020 года № 74      </t>
  </si>
  <si>
    <t xml:space="preserve">7.01.02.0.014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ия, расположенных на территории сельского поселения</t>
  </si>
  <si>
    <t xml:space="preserve">гл.2 ст.8 п.12</t>
  </si>
  <si>
    <t xml:space="preserve">2810510220</t>
  </si>
  <si>
    <t xml:space="preserve">7.01.02.0.016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гл.2 ст. 8 п.15</t>
  </si>
  <si>
    <t xml:space="preserve">262011007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жилищно-коммунального хозяйства и дорожного хозяйства" на 2021-2023 годы от 31.08.2020  года № 72  </t>
  </si>
  <si>
    <t xml:space="preserve">7.01.02.0.019</t>
  </si>
  <si>
    <t xml:space="preserve">организация ритуальных услуг и содержание мест захоронения</t>
  </si>
  <si>
    <t xml:space="preserve">Устав Хоперского  сельского поселения Тихорецкого района, решение Совета Хоперского  сельского поселения Тихорецкого района от 25.03.2016 года № 95</t>
  </si>
  <si>
    <t xml:space="preserve">гл.2.ст.8 п.20</t>
  </si>
  <si>
    <t xml:space="preserve">Постановление администрации Хоперского  сельского поселения Тихорецкого района  "Об утверждении муниципальной программы Хоперского  сельского поселения Тихорецкого района "Развитие жилищно-коммунального хозяйства и дорожного хозяйства" на 2018-2020 годы от 25.08.2017  года № 70</t>
  </si>
  <si>
    <t xml:space="preserve">01.01.2018-31.12.2020</t>
  </si>
  <si>
    <t xml:space="preserve">Решение сессии МО об утверждении структуры администрации Юго-Северного сельского поселения Тихорецкого района от 11.12.2009 г. №12</t>
  </si>
  <si>
    <t xml:space="preserve">гл.2.ст.8</t>
  </si>
  <si>
    <t xml:space="preserve">11.12.2009 </t>
  </si>
  <si>
    <t xml:space="preserve">2620110060</t>
  </si>
  <si>
    <t xml:space="preserve">7.01.02.0.021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Устав Юго-Северного  сельского поселения Тихорецкого района, решение Совета Юго-Северного  сельского поселения Тихорецкого района от 25.03.2016 года № 68</t>
  </si>
  <si>
    <t xml:space="preserve"> гл.2 ст.8 п.25</t>
  </si>
  <si>
    <t xml:space="preserve">2360110260</t>
  </si>
  <si>
    <t xml:space="preserve">7.01.02.0.026</t>
  </si>
  <si>
    <t xml:space="preserve">оказание поддержки социально ориентированным неккомерческим организациям в пределах полномочий , установленных статьями 31.1 и 31.3 федерального закона от 12 января 1996 года № 7-ФЗ "О неккомерческих организациях" </t>
  </si>
  <si>
    <t xml:space="preserve">гл.2 ст.8 п.25</t>
  </si>
  <si>
    <t xml:space="preserve">2110110550</t>
  </si>
  <si>
    <t xml:space="preserve">600</t>
  </si>
  <si>
    <t xml:space="preserve">постановление администрации Юго-Северного сельского поселения Тихорецкого района  "Об утверждении муниципальной программы Юго-Северного  сельского поселения Тихорецкого района "Развитие гражданского общества" на 2021-2023 годы "от 31.08.2020 года № 69</t>
  </si>
  <si>
    <t xml:space="preserve">7.01.02.0.028</t>
  </si>
  <si>
    <t xml:space="preserve">осуществление мер по противодействию коррупции в границах поселения</t>
  </si>
  <si>
    <t xml:space="preserve">гл.2 ст.8 п.27</t>
  </si>
  <si>
    <t xml:space="preserve">2350110770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Обеспечение безопасности населения" на 2021-2023 годы от 31.08.2020 года № 70</t>
  </si>
  <si>
    <t xml:space="preserve">Раздел 2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астью 1 статьи  17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7.02.00.0.0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гл.2 ст.8 п.1</t>
  </si>
  <si>
    <t xml:space="preserve">5010000190</t>
  </si>
  <si>
    <t xml:space="preserve">5210000190</t>
  </si>
  <si>
    <t xml:space="preserve">01 04</t>
  </si>
  <si>
    <t xml:space="preserve">850</t>
  </si>
  <si>
    <t xml:space="preserve">5270010230</t>
  </si>
  <si>
    <t xml:space="preserve">2130110490</t>
  </si>
  <si>
    <t xml:space="preserve">2140110350</t>
  </si>
  <si>
    <t xml:space="preserve">5290010510</t>
  </si>
  <si>
    <t xml:space="preserve">2420166080</t>
  </si>
  <si>
    <t xml:space="preserve"> 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Информационное общество" на 2021-2023 годы от 31.08.2020 года    № 71</t>
  </si>
  <si>
    <t xml:space="preserve">01.01.2021-     31.12.2023</t>
  </si>
  <si>
    <t xml:space="preserve">7.02.00.0.0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7.02.00.0.0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ешение Совета Юго-Северного сельского поселения Тихорецкого района "Об утверждении Положения о бюджетном процессе в Юго-Северном сельском поселении Тихорецкого района" от 31.10.2019 года № 6</t>
  </si>
  <si>
    <t xml:space="preserve">п.4 пп.4.1</t>
  </si>
  <si>
    <t xml:space="preserve">01.11.2019 , не установлен;</t>
  </si>
  <si>
    <t xml:space="preserve">2410110750</t>
  </si>
  <si>
    <t xml:space="preserve">7.02.00.0.017</t>
  </si>
  <si>
    <t xml:space="preserve"> 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;</t>
  </si>
  <si>
    <t xml:space="preserve"> гл.2 ст.10 п.1под.11</t>
  </si>
  <si>
    <t xml:space="preserve">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Информационное общество" на 2021-2023 годы от 31.08.2020 года    № 71</t>
  </si>
  <si>
    <t xml:space="preserve">2640166380</t>
  </si>
  <si>
    <t xml:space="preserve">7.02.00.0.020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;</t>
  </si>
  <si>
    <t xml:space="preserve">гл.2.ст.10 п.1 под.14</t>
  </si>
  <si>
    <t xml:space="preserve">Раздел 3.</t>
  </si>
  <si>
    <t xml:space="preserve">7.03.00.0.000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496,5</t>
  </si>
  <si>
    <t xml:space="preserve">7.03.03.0.000</t>
  </si>
  <si>
    <t xml:space="preserve">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, всего</t>
  </si>
  <si>
    <t xml:space="preserve">2110111210</t>
  </si>
  <si>
    <t xml:space="preserve">300</t>
  </si>
  <si>
    <t xml:space="preserve">7.03.03.0.001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гл.2.ст.9 п.2 </t>
  </si>
  <si>
    <t xml:space="preserve"> Постановление администрации Юго-Северного  сельского поселения Тихорецкого района  "Об утверждении муниципальной программы Юго-Северного  сельского поселения Тихорецкого района "Развитие гражданского общества" на 2021-2023 годы "от 31.08.2020 года № 69</t>
  </si>
  <si>
    <t xml:space="preserve"> 01.01.2021-31.12.2023</t>
  </si>
  <si>
    <t xml:space="preserve">Решение Совета Юго-Северного  сельского поселения Тихорецкого района "Об утверждении Положения о пенсии за выслугу лет отдельным категориям работников Юго-Северного сельского поселения Тихорецкого района, лицам замещающим муниципальные должности, должности муниципальные службы в Юго-Северном сельском поселении Тихорецкого района" от 25.08.2008 г № 158</t>
  </si>
  <si>
    <t xml:space="preserve"> 25.08.2008г, не установлен</t>
  </si>
  <si>
    <t xml:space="preserve">Раздел 4.</t>
  </si>
  <si>
    <t xml:space="preserve">7.04.00.0.000</t>
  </si>
  <si>
    <t xml:space="preserve">Расходные обязательства, возникшие  в  результате принятия   нормативных правовых актов  сельского поселения, заключения договоров (соглашений)   в рамках реализации   органами местного самоуправления сельского поселения  отдельных государственных полномочий, переданных  органами государственной власти  Российской Федерации  и (или) органами государственной власти  субъекта Российской Федерации, всего  </t>
  </si>
  <si>
    <t xml:space="preserve">7.04.01.0.000</t>
  </si>
  <si>
    <t xml:space="preserve">за счет субвенций, предоставленных  из федерального бюджета, всего</t>
  </si>
  <si>
    <t xml:space="preserve">5250051180</t>
  </si>
  <si>
    <t xml:space="preserve">7.04.01.0.003</t>
  </si>
  <si>
    <t xml:space="preserve">осуществление  первичного воинского учета на территориях, на которых отсутствуют структурные подразделения военных комиссариатов</t>
  </si>
  <si>
    <t xml:space="preserve">гл.2ст.11.п.3</t>
  </si>
  <si>
    <t xml:space="preserve">7.04.02.0.000</t>
  </si>
  <si>
    <t xml:space="preserve">за счет субвенций, предоставленных из бюджета субъекта Российской Федерации, всего</t>
  </si>
  <si>
    <t xml:space="preserve">5260060190</t>
  </si>
  <si>
    <t xml:space="preserve">7.04.02.0.039</t>
  </si>
  <si>
    <t xml:space="preserve">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гл.2ст.11п.3</t>
  </si>
  <si>
    <t xml:space="preserve">24.03.2016, не установлен;</t>
  </si>
  <si>
    <t xml:space="preserve">7.04.03.0.000</t>
  </si>
  <si>
    <t xml:space="preserve">за счет собственных доходов и источников финансирования дефицита бюджета муниципального района, всего</t>
  </si>
  <si>
    <t xml:space="preserve">5250081180</t>
  </si>
  <si>
    <t xml:space="preserve">7.04.03.0.001</t>
  </si>
  <si>
    <t xml:space="preserve">осуществление первичного воинского учета на территориях, на которых отсутствуют структурнве подразделения воинских комиссариатов</t>
  </si>
  <si>
    <t xml:space="preserve">Раздел 6.</t>
  </si>
  <si>
    <t xml:space="preserve">7.06.00.0.000</t>
  </si>
  <si>
    <t xml:space="preserve">Расходные обязательства, возникшие в результате принятия  нормативных правовых актов  сельского  поселения, заключения соглашений, предусматривающих предоставление межбюджетных трансфертов из бюджета сельского  поселения другим бюджетам бюджетной системы Российской Федерации, всего</t>
  </si>
  <si>
    <t xml:space="preserve">7.06.02.0.000</t>
  </si>
  <si>
    <t xml:space="preserve">по предоставлению иных межбюджетных трансфертов, всего</t>
  </si>
  <si>
    <t xml:space="preserve">7.06.02.1.000</t>
  </si>
  <si>
    <t xml:space="preserve">в бюджет муниципального района  в  случае  заключения  соглашения с органами местного самоуправления муниципального района,  в состав которого входит сельское  поселение, о передаче им осуществления части своих полномочий по решению вопросов местного значения, всего</t>
  </si>
  <si>
    <t xml:space="preserve">гл.2ст.8 п.1, п.4</t>
  </si>
  <si>
    <t xml:space="preserve">Соглашение о передаче полномочий в муниципальный район по согласованию применения закрытых способ определения поставщиков (подрядчиков, исполнителей), возможности заключения контракта с единственным поставщиком (подрядчиком, исполнителем)  от 09.01.2018 г № б/н</t>
  </si>
  <si>
    <t xml:space="preserve">п.1                                           </t>
  </si>
  <si>
    <t xml:space="preserve">01.01.2020-31.12.2020</t>
  </si>
  <si>
    <t xml:space="preserve">5210020040</t>
  </si>
  <si>
    <t xml:space="preserve">500</t>
  </si>
  <si>
    <t xml:space="preserve">Соглашение о передаче полномочий в муниципальный район по осуществлению внешнего муниципального финансового контроля  от 28.02.2020 № 12</t>
  </si>
  <si>
    <t xml:space="preserve">06</t>
  </si>
  <si>
    <t xml:space="preserve">5420020020</t>
  </si>
  <si>
    <t xml:space="preserve">Соглашение об осуществлении органами местного самоуправления  муниципального образования Тихорецкий район полномочий по открытию и ведению лицевых счетов участников бюджетного процесса от 06.03.2020№ 13</t>
  </si>
  <si>
    <t xml:space="preserve">5210020130</t>
  </si>
  <si>
    <t xml:space="preserve">Соглашение о передаче полномочий по решению вопроса местного значения поселения- организация в границах поселения водоснабжения населения,  водоотведения  от 21.02.2020 № 5</t>
  </si>
  <si>
    <t xml:space="preserve">2610120080</t>
  </si>
  <si>
    <t xml:space="preserve">50</t>
  </si>
  <si>
    <t xml:space="preserve">субсидии краевому бюджетьу из местного бюджета для формирования регионального фонда финансовой поддержки поселений</t>
  </si>
  <si>
    <t xml:space="preserve">9990011140</t>
  </si>
  <si>
    <t xml:space="preserve">ВСЕГО</t>
  </si>
  <si>
    <t xml:space="preserve">С.Ю. Карпунин</t>
  </si>
  <si>
    <t xml:space="preserve">Глава Юго-Северного сельского поселения Тихорецкого района</t>
  </si>
  <si>
    <t xml:space="preserve">Исполнитель:О.А. Лопатина тел. 43-8-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\.00\.00\.0\.000"/>
    <numFmt numFmtId="167" formatCode="[$-409]m/d/yyyy"/>
    <numFmt numFmtId="168" formatCode="@"/>
    <numFmt numFmtId="169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47"/>
  <sheetViews>
    <sheetView showFormulas="false" showGridLines="true" showRowColHeaders="true" showZeros="true" rightToLeft="false" tabSelected="true" showOutlineSymbols="true" defaultGridColor="true" view="pageBreakPreview" topLeftCell="A182" colorId="64" zoomScale="100" zoomScaleNormal="100" zoomScalePageLayoutView="100" workbookViewId="0">
      <selection pane="topLeft" activeCell="I183" activeCellId="0" sqref="I18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56"/>
    <col collapsed="false" customWidth="true" hidden="false" outlineLevel="0" max="3" min="3" style="1" width="30.56"/>
    <col collapsed="false" customWidth="true" hidden="false" outlineLevel="0" max="4" min="4" style="1" width="39.7"/>
    <col collapsed="false" customWidth="true" hidden="false" outlineLevel="0" max="5" min="5" style="1" width="12.42"/>
    <col collapsed="false" customWidth="true" hidden="false" outlineLevel="0" max="6" min="6" style="1" width="15.41"/>
    <col collapsed="false" customWidth="true" hidden="false" outlineLevel="0" max="8" min="7" style="1" width="6.56"/>
    <col collapsed="false" customWidth="true" hidden="false" outlineLevel="0" max="9" min="9" style="1" width="16.84"/>
    <col collapsed="false" customWidth="true" hidden="false" outlineLevel="0" max="10" min="10" style="1" width="5.56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3" width="26.28"/>
    <col collapsed="false" customWidth="true" hidden="false" outlineLevel="0" max="14" min="14" style="3" width="24.85"/>
    <col collapsed="false" customWidth="true" hidden="false" outlineLevel="0" max="15" min="15" style="4" width="9.99"/>
    <col collapsed="false" customWidth="true" hidden="false" outlineLevel="0" max="206" min="16" style="4" width="9.14"/>
  </cols>
  <sheetData>
    <row r="1" customFormat="false" ht="18.75" hidden="false" customHeight="true" outlineLevel="0" collapsed="false">
      <c r="L1" s="5"/>
      <c r="M1" s="5"/>
      <c r="N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</row>
    <row r="5" customFormat="false" ht="104.45" hidden="false" customHeight="true" outlineLevel="0" collapsed="false">
      <c r="A5" s="12" t="s">
        <v>1</v>
      </c>
      <c r="B5" s="12" t="s">
        <v>2</v>
      </c>
      <c r="C5" s="13" t="s">
        <v>3</v>
      </c>
      <c r="D5" s="14" t="s">
        <v>4</v>
      </c>
      <c r="E5" s="14"/>
      <c r="F5" s="14"/>
      <c r="G5" s="12" t="s">
        <v>5</v>
      </c>
      <c r="H5" s="12"/>
      <c r="I5" s="12"/>
      <c r="J5" s="12"/>
      <c r="K5" s="15" t="s">
        <v>6</v>
      </c>
      <c r="L5" s="15"/>
      <c r="M5" s="15"/>
      <c r="N5" s="15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customFormat="false" ht="52.9" hidden="false" customHeight="true" outlineLevel="0" collapsed="false">
      <c r="A6" s="12"/>
      <c r="B6" s="12"/>
      <c r="C6" s="13"/>
      <c r="D6" s="17" t="s">
        <v>7</v>
      </c>
      <c r="E6" s="18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20" t="s">
        <v>15</v>
      </c>
      <c r="M6" s="20" t="s">
        <v>16</v>
      </c>
      <c r="N6" s="20" t="s">
        <v>17</v>
      </c>
    </row>
    <row r="7" customFormat="false" ht="1.9" hidden="true" customHeight="true" outlineLevel="0" collapsed="false">
      <c r="A7" s="12"/>
      <c r="B7" s="12"/>
      <c r="C7" s="13"/>
      <c r="D7" s="17"/>
      <c r="E7" s="18"/>
      <c r="F7" s="17"/>
      <c r="G7" s="18"/>
      <c r="H7" s="18"/>
      <c r="I7" s="18"/>
      <c r="J7" s="18"/>
      <c r="K7" s="19"/>
      <c r="L7" s="20"/>
      <c r="M7" s="20"/>
      <c r="N7" s="20"/>
    </row>
    <row r="8" customFormat="false" ht="0.6" hidden="true" customHeight="true" outlineLevel="0" collapsed="false">
      <c r="A8" s="12"/>
      <c r="B8" s="12"/>
      <c r="C8" s="13"/>
      <c r="D8" s="17"/>
      <c r="E8" s="18"/>
      <c r="F8" s="17"/>
      <c r="G8" s="18"/>
      <c r="H8" s="18"/>
      <c r="I8" s="18"/>
      <c r="J8" s="18"/>
      <c r="K8" s="19"/>
      <c r="L8" s="20"/>
      <c r="M8" s="20"/>
      <c r="N8" s="20"/>
    </row>
    <row r="9" customFormat="false" ht="36.6" hidden="true" customHeight="true" outlineLevel="0" collapsed="false">
      <c r="A9" s="12"/>
      <c r="B9" s="12"/>
      <c r="C9" s="13"/>
      <c r="D9" s="17"/>
      <c r="E9" s="18"/>
      <c r="F9" s="17"/>
      <c r="G9" s="18"/>
      <c r="H9" s="18"/>
      <c r="I9" s="18"/>
      <c r="J9" s="18"/>
      <c r="K9" s="19"/>
      <c r="L9" s="20"/>
      <c r="M9" s="20"/>
      <c r="N9" s="20"/>
    </row>
    <row r="10" customFormat="false" ht="123.6" hidden="false" customHeight="true" outlineLevel="0" collapsed="false">
      <c r="A10" s="12"/>
      <c r="B10" s="12"/>
      <c r="C10" s="13"/>
      <c r="D10" s="17"/>
      <c r="E10" s="18"/>
      <c r="F10" s="17"/>
      <c r="G10" s="18"/>
      <c r="H10" s="18"/>
      <c r="I10" s="18"/>
      <c r="J10" s="18"/>
      <c r="K10" s="19"/>
      <c r="L10" s="20"/>
      <c r="M10" s="20"/>
      <c r="N10" s="20"/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3" t="s">
        <v>18</v>
      </c>
      <c r="L11" s="24" t="s">
        <v>19</v>
      </c>
      <c r="M11" s="24" t="s">
        <v>20</v>
      </c>
      <c r="N11" s="24" t="s">
        <v>21</v>
      </c>
    </row>
    <row r="12" customFormat="false" ht="140.25" hidden="false" customHeight="true" outlineLevel="0" collapsed="false">
      <c r="A12" s="25" t="s">
        <v>22</v>
      </c>
      <c r="B12" s="26" t="n">
        <v>700000000</v>
      </c>
      <c r="C12" s="27" t="s">
        <v>23</v>
      </c>
      <c r="D12" s="28"/>
      <c r="E12" s="29"/>
      <c r="F12" s="29"/>
      <c r="G12" s="30"/>
      <c r="H12" s="30"/>
      <c r="I12" s="30"/>
      <c r="J12" s="30"/>
      <c r="K12" s="31" t="n">
        <f aca="false">K13+K141+K180+K189+K202+K213</f>
        <v>25470.7</v>
      </c>
      <c r="L12" s="31" t="e">
        <f aca="false">L13+L141+L180+L189+L202</f>
        <v>#VALUE!</v>
      </c>
      <c r="M12" s="31" t="e">
        <f aca="false">M13+M141+M180+M189+M202</f>
        <v>#VALUE!</v>
      </c>
      <c r="N12" s="31" t="e">
        <f aca="false">N13+N141+N180+N189+N202</f>
        <v>#VALUE!</v>
      </c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customFormat="false" ht="168.75" hidden="false" customHeight="true" outlineLevel="0" collapsed="false">
      <c r="A13" s="32" t="s">
        <v>24</v>
      </c>
      <c r="B13" s="33" t="n">
        <v>701000000</v>
      </c>
      <c r="C13" s="34" t="s">
        <v>25</v>
      </c>
      <c r="D13" s="28"/>
      <c r="E13" s="29"/>
      <c r="F13" s="29"/>
      <c r="G13" s="30"/>
      <c r="H13" s="35"/>
      <c r="I13" s="35"/>
      <c r="J13" s="30"/>
      <c r="K13" s="31" t="n">
        <f aca="false">K14+K70</f>
        <v>16864.9</v>
      </c>
      <c r="L13" s="31" t="e">
        <f aca="false">L14+L70</f>
        <v>#VALUE!</v>
      </c>
      <c r="M13" s="31" t="e">
        <f aca="false">M14+M70</f>
        <v>#VALUE!</v>
      </c>
      <c r="N13" s="31" t="e">
        <f aca="false">N14+N70</f>
        <v>#VALUE!</v>
      </c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customFormat="false" ht="153" hidden="false" customHeight="true" outlineLevel="0" collapsed="false">
      <c r="A14" s="32"/>
      <c r="B14" s="36" t="s">
        <v>26</v>
      </c>
      <c r="C14" s="37" t="s">
        <v>27</v>
      </c>
      <c r="D14" s="28"/>
      <c r="E14" s="29"/>
      <c r="F14" s="29"/>
      <c r="G14" s="35"/>
      <c r="H14" s="35"/>
      <c r="I14" s="35"/>
      <c r="J14" s="35"/>
      <c r="K14" s="38" t="n">
        <f aca="false">K19+K24+K29+K40+K45+K52+K57+K62+K68</f>
        <v>7050</v>
      </c>
      <c r="L14" s="38" t="e">
        <f aca="false">L19+L24+L29+L40+L45+L52+L57+L62+L68</f>
        <v>#VALUE!</v>
      </c>
      <c r="M14" s="38" t="e">
        <f aca="false">M19+M24+M29+M40+M45+M52+M57+M62+M68</f>
        <v>#VALUE!</v>
      </c>
      <c r="N14" s="38" t="e">
        <f aca="false">N19+N24+N29+N40+N45+N52+N57+N62+N68</f>
        <v>#VALUE!</v>
      </c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customFormat="false" ht="14.45" hidden="false" customHeight="true" outlineLevel="0" collapsed="false">
      <c r="A15" s="36"/>
      <c r="B15" s="36"/>
      <c r="C15" s="39"/>
      <c r="D15" s="28"/>
      <c r="E15" s="29"/>
      <c r="F15" s="29"/>
      <c r="G15" s="35"/>
      <c r="H15" s="35"/>
      <c r="I15" s="35"/>
      <c r="J15" s="35"/>
      <c r="K15" s="40"/>
      <c r="L15" s="38"/>
      <c r="M15" s="38"/>
      <c r="N15" s="38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customFormat="false" ht="82.15" hidden="false" customHeight="true" outlineLevel="0" collapsed="false">
      <c r="A16" s="41" t="s">
        <v>24</v>
      </c>
      <c r="B16" s="42" t="s">
        <v>28</v>
      </c>
      <c r="C16" s="43" t="s">
        <v>29</v>
      </c>
      <c r="D16" s="28" t="s">
        <v>30</v>
      </c>
      <c r="E16" s="44" t="s">
        <v>31</v>
      </c>
      <c r="F16" s="45" t="s">
        <v>32</v>
      </c>
      <c r="G16" s="42" t="s">
        <v>33</v>
      </c>
      <c r="H16" s="46" t="s">
        <v>18</v>
      </c>
      <c r="I16" s="46" t="s">
        <v>34</v>
      </c>
      <c r="J16" s="42" t="s">
        <v>35</v>
      </c>
      <c r="K16" s="47" t="n">
        <v>10</v>
      </c>
      <c r="L16" s="47" t="n">
        <v>10</v>
      </c>
      <c r="M16" s="47" t="n">
        <v>10</v>
      </c>
      <c r="N16" s="47" t="n">
        <v>10</v>
      </c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customFormat="false" ht="114" hidden="false" customHeight="true" outlineLevel="0" collapsed="false">
      <c r="A17" s="41"/>
      <c r="B17" s="42"/>
      <c r="C17" s="43"/>
      <c r="D17" s="28" t="s">
        <v>36</v>
      </c>
      <c r="E17" s="48" t="s">
        <v>37</v>
      </c>
      <c r="F17" s="49" t="s">
        <v>38</v>
      </c>
      <c r="G17" s="42"/>
      <c r="H17" s="50"/>
      <c r="I17" s="50"/>
      <c r="J17" s="42"/>
      <c r="K17" s="47"/>
      <c r="L17" s="47"/>
      <c r="M17" s="47"/>
      <c r="N17" s="47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customFormat="false" ht="166.5" hidden="false" customHeight="true" outlineLevel="0" collapsed="false">
      <c r="A18" s="41"/>
      <c r="B18" s="42"/>
      <c r="C18" s="43"/>
      <c r="D18" s="48" t="s">
        <v>39</v>
      </c>
      <c r="E18" s="48" t="s">
        <v>40</v>
      </c>
      <c r="F18" s="51" t="n">
        <v>43752</v>
      </c>
      <c r="G18" s="42"/>
      <c r="H18" s="52"/>
      <c r="I18" s="52"/>
      <c r="J18" s="42"/>
      <c r="K18" s="47"/>
      <c r="L18" s="47"/>
      <c r="M18" s="47"/>
      <c r="N18" s="47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customFormat="false" ht="19.5" hidden="false" customHeight="true" outlineLevel="0" collapsed="false">
      <c r="A19" s="30"/>
      <c r="B19" s="30" t="s">
        <v>41</v>
      </c>
      <c r="C19" s="39"/>
      <c r="D19" s="28"/>
      <c r="E19" s="53"/>
      <c r="F19" s="53"/>
      <c r="G19" s="35"/>
      <c r="H19" s="54"/>
      <c r="I19" s="54"/>
      <c r="J19" s="35"/>
      <c r="K19" s="38" t="n">
        <f aca="false">K16</f>
        <v>10</v>
      </c>
      <c r="L19" s="38" t="n">
        <f aca="false">L16</f>
        <v>10</v>
      </c>
      <c r="M19" s="38" t="n">
        <f aca="false">M16</f>
        <v>10</v>
      </c>
      <c r="N19" s="38" t="n">
        <f aca="false">N16</f>
        <v>10</v>
      </c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customFormat="false" ht="21.75" hidden="false" customHeight="true" outlineLevel="0" collapsed="false">
      <c r="A20" s="36"/>
      <c r="B20" s="36"/>
      <c r="C20" s="39"/>
      <c r="D20" s="28"/>
      <c r="E20" s="29"/>
      <c r="F20" s="29"/>
      <c r="G20" s="35"/>
      <c r="H20" s="35"/>
      <c r="I20" s="35"/>
      <c r="J20" s="35"/>
      <c r="K20" s="40"/>
      <c r="L20" s="38"/>
      <c r="M20" s="38"/>
      <c r="N20" s="38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customFormat="false" ht="72" hidden="false" customHeight="true" outlineLevel="0" collapsed="false">
      <c r="A21" s="55" t="s">
        <v>24</v>
      </c>
      <c r="B21" s="56" t="s">
        <v>42</v>
      </c>
      <c r="C21" s="57" t="s">
        <v>43</v>
      </c>
      <c r="D21" s="28" t="s">
        <v>30</v>
      </c>
      <c r="E21" s="29" t="s">
        <v>44</v>
      </c>
      <c r="F21" s="58" t="s">
        <v>32</v>
      </c>
      <c r="G21" s="42" t="s">
        <v>33</v>
      </c>
      <c r="H21" s="46" t="s">
        <v>20</v>
      </c>
      <c r="I21" s="46" t="s">
        <v>45</v>
      </c>
      <c r="J21" s="42" t="s">
        <v>46</v>
      </c>
      <c r="K21" s="47" t="n">
        <v>791.9</v>
      </c>
      <c r="L21" s="47" t="n">
        <v>1000</v>
      </c>
      <c r="M21" s="47" t="n">
        <v>1000</v>
      </c>
      <c r="N21" s="47" t="n">
        <v>1000</v>
      </c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customFormat="false" ht="38.25" hidden="false" customHeight="true" outlineLevel="0" collapsed="false">
      <c r="A22" s="55"/>
      <c r="B22" s="56"/>
      <c r="C22" s="57"/>
      <c r="D22" s="28"/>
      <c r="E22" s="29"/>
      <c r="F22" s="29"/>
      <c r="G22" s="42"/>
      <c r="H22" s="52"/>
      <c r="I22" s="52"/>
      <c r="J22" s="42"/>
      <c r="K22" s="47"/>
      <c r="L22" s="47"/>
      <c r="M22" s="47"/>
      <c r="N22" s="47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customFormat="false" ht="38.25" hidden="false" customHeight="true" outlineLevel="0" collapsed="false">
      <c r="A23" s="59"/>
      <c r="B23" s="60"/>
      <c r="C23" s="53"/>
      <c r="D23" s="61"/>
      <c r="E23" s="53"/>
      <c r="F23" s="53"/>
      <c r="G23" s="62" t="s">
        <v>33</v>
      </c>
      <c r="H23" s="50" t="n">
        <v>13</v>
      </c>
      <c r="I23" s="50" t="n">
        <v>5290010180</v>
      </c>
      <c r="J23" s="52" t="n">
        <v>200</v>
      </c>
      <c r="K23" s="63" t="n">
        <v>200</v>
      </c>
      <c r="L23" s="64" t="n">
        <v>0</v>
      </c>
      <c r="M23" s="64" t="n">
        <v>0</v>
      </c>
      <c r="N23" s="64" t="n">
        <v>0</v>
      </c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customFormat="false" ht="14.25" hidden="false" customHeight="true" outlineLevel="0" collapsed="false">
      <c r="A24" s="65"/>
      <c r="B24" s="35" t="s">
        <v>41</v>
      </c>
      <c r="C24" s="43"/>
      <c r="D24" s="66"/>
      <c r="E24" s="44"/>
      <c r="F24" s="45"/>
      <c r="G24" s="35"/>
      <c r="H24" s="35"/>
      <c r="I24" s="35"/>
      <c r="J24" s="35"/>
      <c r="K24" s="38" t="n">
        <f aca="false">K21+K23</f>
        <v>991.9</v>
      </c>
      <c r="L24" s="38" t="n">
        <f aca="false">L21+L23</f>
        <v>1000</v>
      </c>
      <c r="M24" s="38" t="n">
        <f aca="false">M21+M23</f>
        <v>1000</v>
      </c>
      <c r="N24" s="38" t="n">
        <f aca="false">N21+N23</f>
        <v>1000</v>
      </c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customFormat="false" ht="15" hidden="false" customHeight="true" outlineLevel="0" collapsed="false">
      <c r="A25" s="67"/>
      <c r="B25" s="36"/>
      <c r="C25" s="39"/>
      <c r="D25" s="28"/>
      <c r="E25" s="29"/>
      <c r="F25" s="29"/>
      <c r="G25" s="35"/>
      <c r="H25" s="35"/>
      <c r="I25" s="35"/>
      <c r="J25" s="35"/>
      <c r="K25" s="40"/>
      <c r="L25" s="38"/>
      <c r="M25" s="38"/>
      <c r="N25" s="38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customFormat="false" ht="85.15" hidden="false" customHeight="true" outlineLevel="0" collapsed="false">
      <c r="A26" s="41" t="s">
        <v>24</v>
      </c>
      <c r="B26" s="42" t="s">
        <v>47</v>
      </c>
      <c r="C26" s="43" t="s">
        <v>48</v>
      </c>
      <c r="D26" s="28" t="s">
        <v>49</v>
      </c>
      <c r="E26" s="58" t="s">
        <v>50</v>
      </c>
      <c r="F26" s="68" t="s">
        <v>51</v>
      </c>
      <c r="G26" s="69" t="s">
        <v>52</v>
      </c>
      <c r="H26" s="70" t="s">
        <v>53</v>
      </c>
      <c r="I26" s="71" t="s">
        <v>54</v>
      </c>
      <c r="J26" s="69" t="s">
        <v>46</v>
      </c>
      <c r="K26" s="72" t="n">
        <v>103</v>
      </c>
      <c r="L26" s="72" t="n">
        <v>38</v>
      </c>
      <c r="M26" s="72" t="n">
        <v>38</v>
      </c>
      <c r="N26" s="72" t="n">
        <v>38</v>
      </c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customFormat="false" ht="85.15" hidden="false" customHeight="true" outlineLevel="0" collapsed="false">
      <c r="A27" s="41"/>
      <c r="B27" s="42"/>
      <c r="C27" s="43"/>
      <c r="D27" s="73" t="s">
        <v>55</v>
      </c>
      <c r="E27" s="74" t="s">
        <v>40</v>
      </c>
      <c r="F27" s="45" t="s">
        <v>56</v>
      </c>
      <c r="G27" s="75" t="s">
        <v>52</v>
      </c>
      <c r="H27" s="76" t="s">
        <v>53</v>
      </c>
      <c r="I27" s="76" t="s">
        <v>57</v>
      </c>
      <c r="J27" s="75" t="s">
        <v>46</v>
      </c>
      <c r="K27" s="77" t="n">
        <v>12.6</v>
      </c>
      <c r="L27" s="77" t="n">
        <v>2.6</v>
      </c>
      <c r="M27" s="77" t="n">
        <v>2.6</v>
      </c>
      <c r="N27" s="77" t="n">
        <v>2.6</v>
      </c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</row>
    <row r="28" customFormat="false" ht="147" hidden="false" customHeight="true" outlineLevel="0" collapsed="false">
      <c r="A28" s="41"/>
      <c r="B28" s="42"/>
      <c r="C28" s="43"/>
      <c r="D28" s="43"/>
      <c r="E28" s="74"/>
      <c r="F28" s="78"/>
      <c r="G28" s="79"/>
      <c r="H28" s="80"/>
      <c r="I28" s="81"/>
      <c r="J28" s="79"/>
      <c r="K28" s="82"/>
      <c r="L28" s="82"/>
      <c r="M28" s="82"/>
      <c r="N28" s="82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</row>
    <row r="29" customFormat="false" ht="18.75" hidden="false" customHeight="true" outlineLevel="0" collapsed="false">
      <c r="A29" s="83"/>
      <c r="B29" s="30" t="s">
        <v>41</v>
      </c>
      <c r="C29" s="39"/>
      <c r="D29" s="28"/>
      <c r="E29" s="29"/>
      <c r="F29" s="29"/>
      <c r="G29" s="35"/>
      <c r="H29" s="35"/>
      <c r="I29" s="54"/>
      <c r="J29" s="54"/>
      <c r="K29" s="84" t="n">
        <f aca="false">K26+K28+K27</f>
        <v>115.6</v>
      </c>
      <c r="L29" s="84" t="n">
        <f aca="false">L26+L28+L27</f>
        <v>40.6</v>
      </c>
      <c r="M29" s="84" t="n">
        <f aca="false">M26+M28+M27</f>
        <v>40.6</v>
      </c>
      <c r="N29" s="84" t="n">
        <f aca="false">N26+N28+N27</f>
        <v>40.6</v>
      </c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</row>
    <row r="30" customFormat="false" ht="5.25" hidden="false" customHeight="true" outlineLevel="0" collapsed="false">
      <c r="A30" s="67"/>
      <c r="B30" s="36"/>
      <c r="C30" s="39"/>
      <c r="D30" s="28"/>
      <c r="E30" s="29"/>
      <c r="F30" s="29"/>
      <c r="G30" s="35"/>
      <c r="H30" s="35"/>
      <c r="I30" s="35"/>
      <c r="J30" s="35"/>
      <c r="K30" s="40"/>
      <c r="L30" s="38"/>
      <c r="M30" s="38"/>
      <c r="N30" s="38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</row>
    <row r="31" customFormat="false" ht="19.15" hidden="false" customHeight="true" outlineLevel="0" collapsed="false">
      <c r="A31" s="41" t="s">
        <v>24</v>
      </c>
      <c r="B31" s="42" t="s">
        <v>58</v>
      </c>
      <c r="C31" s="43" t="s">
        <v>59</v>
      </c>
      <c r="D31" s="66" t="s">
        <v>30</v>
      </c>
      <c r="E31" s="45" t="s">
        <v>60</v>
      </c>
      <c r="F31" s="45" t="s">
        <v>51</v>
      </c>
      <c r="G31" s="42" t="s">
        <v>61</v>
      </c>
      <c r="H31" s="42" t="s">
        <v>33</v>
      </c>
      <c r="I31" s="42" t="s">
        <v>62</v>
      </c>
      <c r="J31" s="42" t="s">
        <v>63</v>
      </c>
      <c r="K31" s="47" t="n">
        <v>3875.8</v>
      </c>
      <c r="L31" s="85" t="s">
        <v>64</v>
      </c>
      <c r="M31" s="85" t="s">
        <v>64</v>
      </c>
      <c r="N31" s="85" t="s">
        <v>64</v>
      </c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</row>
    <row r="32" customFormat="false" ht="17.45" hidden="false" customHeight="true" outlineLevel="0" collapsed="false">
      <c r="A32" s="41"/>
      <c r="B32" s="42"/>
      <c r="C32" s="43"/>
      <c r="D32" s="66"/>
      <c r="E32" s="45"/>
      <c r="F32" s="45"/>
      <c r="G32" s="42" t="s">
        <v>61</v>
      </c>
      <c r="H32" s="42" t="s">
        <v>33</v>
      </c>
      <c r="I32" s="42" t="s">
        <v>62</v>
      </c>
      <c r="J32" s="42" t="s">
        <v>46</v>
      </c>
      <c r="K32" s="47" t="n">
        <v>900</v>
      </c>
      <c r="L32" s="85" t="s">
        <v>65</v>
      </c>
      <c r="M32" s="85" t="s">
        <v>65</v>
      </c>
      <c r="N32" s="85" t="s">
        <v>65</v>
      </c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</row>
    <row r="33" customFormat="false" ht="16.9" hidden="false" customHeight="true" outlineLevel="0" collapsed="false">
      <c r="A33" s="41"/>
      <c r="B33" s="42"/>
      <c r="C33" s="43"/>
      <c r="D33" s="66"/>
      <c r="E33" s="45"/>
      <c r="F33" s="45"/>
      <c r="G33" s="42" t="s">
        <v>61</v>
      </c>
      <c r="H33" s="42" t="s">
        <v>33</v>
      </c>
      <c r="I33" s="42" t="s">
        <v>62</v>
      </c>
      <c r="J33" s="42" t="s">
        <v>35</v>
      </c>
      <c r="K33" s="47" t="n">
        <v>50</v>
      </c>
      <c r="L33" s="47" t="n">
        <v>50</v>
      </c>
      <c r="M33" s="47" t="n">
        <v>50</v>
      </c>
      <c r="N33" s="47" t="n">
        <v>50</v>
      </c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</row>
    <row r="34" customFormat="false" ht="15.75" hidden="false" customHeight="false" outlineLevel="0" collapsed="false">
      <c r="A34" s="41"/>
      <c r="B34" s="42"/>
      <c r="C34" s="43"/>
      <c r="D34" s="66"/>
      <c r="E34" s="45"/>
      <c r="F34" s="45"/>
      <c r="G34" s="42" t="s">
        <v>61</v>
      </c>
      <c r="H34" s="42" t="s">
        <v>33</v>
      </c>
      <c r="I34" s="42" t="s">
        <v>66</v>
      </c>
      <c r="J34" s="42" t="s">
        <v>63</v>
      </c>
      <c r="K34" s="47" t="n">
        <v>40</v>
      </c>
      <c r="L34" s="47" t="n">
        <v>40</v>
      </c>
      <c r="M34" s="47" t="n">
        <v>40</v>
      </c>
      <c r="N34" s="47" t="n">
        <v>40</v>
      </c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</row>
    <row r="35" customFormat="false" ht="15.75" hidden="false" customHeight="false" outlineLevel="0" collapsed="false">
      <c r="A35" s="41"/>
      <c r="B35" s="42"/>
      <c r="C35" s="43"/>
      <c r="D35" s="66"/>
      <c r="E35" s="45"/>
      <c r="F35" s="45"/>
      <c r="G35" s="36"/>
      <c r="H35" s="36"/>
      <c r="I35" s="9"/>
      <c r="J35" s="36"/>
      <c r="K35" s="86"/>
      <c r="L35" s="86"/>
      <c r="M35" s="86"/>
      <c r="N35" s="8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</row>
    <row r="36" customFormat="false" ht="5.25" hidden="false" customHeight="true" outlineLevel="0" collapsed="false">
      <c r="A36" s="41"/>
      <c r="B36" s="42"/>
      <c r="C36" s="43"/>
      <c r="D36" s="66"/>
      <c r="E36" s="45"/>
      <c r="F36" s="45"/>
      <c r="G36" s="87"/>
      <c r="H36" s="87"/>
      <c r="I36" s="87"/>
      <c r="J36" s="87"/>
      <c r="K36" s="87"/>
      <c r="L36" s="87"/>
      <c r="M36" s="87"/>
      <c r="N36" s="87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</row>
    <row r="37" customFormat="false" ht="85.15" hidden="false" customHeight="true" outlineLevel="0" collapsed="false">
      <c r="A37" s="41"/>
      <c r="B37" s="42"/>
      <c r="C37" s="43"/>
      <c r="D37" s="88" t="s">
        <v>67</v>
      </c>
      <c r="E37" s="58" t="s">
        <v>68</v>
      </c>
      <c r="F37" s="68" t="n">
        <v>42690</v>
      </c>
      <c r="G37" s="87"/>
      <c r="H37" s="87"/>
      <c r="I37" s="87"/>
      <c r="J37" s="87"/>
      <c r="K37" s="87"/>
      <c r="L37" s="87"/>
      <c r="M37" s="87"/>
      <c r="N37" s="87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</row>
    <row r="38" customFormat="false" ht="134.25" hidden="false" customHeight="true" outlineLevel="0" collapsed="false">
      <c r="A38" s="41"/>
      <c r="B38" s="42"/>
      <c r="C38" s="43"/>
      <c r="D38" s="89" t="s">
        <v>69</v>
      </c>
      <c r="E38" s="46" t="s">
        <v>70</v>
      </c>
      <c r="F38" s="90" t="s">
        <v>71</v>
      </c>
      <c r="G38" s="87"/>
      <c r="H38" s="87"/>
      <c r="I38" s="87"/>
      <c r="J38" s="87"/>
      <c r="K38" s="87"/>
      <c r="L38" s="87"/>
      <c r="M38" s="87"/>
      <c r="N38" s="87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</row>
    <row r="39" customFormat="false" ht="278.25" hidden="false" customHeight="true" outlineLevel="0" collapsed="false">
      <c r="A39" s="41"/>
      <c r="B39" s="42"/>
      <c r="C39" s="43"/>
      <c r="D39" s="91"/>
      <c r="E39" s="46"/>
      <c r="F39" s="90"/>
      <c r="G39" s="87"/>
      <c r="H39" s="87"/>
      <c r="I39" s="87"/>
      <c r="J39" s="87"/>
      <c r="K39" s="87"/>
      <c r="L39" s="87"/>
      <c r="M39" s="87"/>
      <c r="N39" s="87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</row>
    <row r="40" customFormat="false" ht="15.75" hidden="false" customHeight="false" outlineLevel="0" collapsed="false">
      <c r="A40" s="83"/>
      <c r="B40" s="30" t="s">
        <v>41</v>
      </c>
      <c r="C40" s="39"/>
      <c r="D40" s="28"/>
      <c r="E40" s="29"/>
      <c r="F40" s="29"/>
      <c r="G40" s="54"/>
      <c r="H40" s="54"/>
      <c r="I40" s="54"/>
      <c r="J40" s="54"/>
      <c r="K40" s="84" t="n">
        <f aca="false">K31+K32+K33+K34+K35+K36</f>
        <v>4865.8</v>
      </c>
      <c r="L40" s="84" t="e">
        <f aca="false">L31+L32+L33+L34+L35+L36</f>
        <v>#VALUE!</v>
      </c>
      <c r="M40" s="84" t="e">
        <f aca="false">M31+M32+M33+M34+M35+M36</f>
        <v>#VALUE!</v>
      </c>
      <c r="N40" s="84" t="e">
        <f aca="false">N31+N32+N33+N34+N35+N36</f>
        <v>#VALUE!</v>
      </c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</row>
    <row r="41" customFormat="false" ht="15.75" hidden="false" customHeight="false" outlineLevel="0" collapsed="false">
      <c r="A41" s="67"/>
      <c r="B41" s="36"/>
      <c r="C41" s="39"/>
      <c r="D41" s="28"/>
      <c r="E41" s="29"/>
      <c r="F41" s="29"/>
      <c r="G41" s="30"/>
      <c r="H41" s="30"/>
      <c r="I41" s="30"/>
      <c r="J41" s="30"/>
      <c r="K41" s="92"/>
      <c r="L41" s="31"/>
      <c r="M41" s="31"/>
      <c r="N41" s="31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</row>
    <row r="42" customFormat="false" ht="92.45" hidden="false" customHeight="true" outlineLevel="0" collapsed="false">
      <c r="A42" s="41" t="s">
        <v>24</v>
      </c>
      <c r="B42" s="42" t="s">
        <v>72</v>
      </c>
      <c r="C42" s="43" t="s">
        <v>73</v>
      </c>
      <c r="D42" s="66" t="s">
        <v>30</v>
      </c>
      <c r="E42" s="49" t="s">
        <v>74</v>
      </c>
      <c r="F42" s="93" t="s">
        <v>32</v>
      </c>
      <c r="G42" s="87" t="s">
        <v>18</v>
      </c>
      <c r="H42" s="42" t="s">
        <v>75</v>
      </c>
      <c r="I42" s="42" t="s">
        <v>76</v>
      </c>
      <c r="J42" s="87" t="s">
        <v>46</v>
      </c>
      <c r="K42" s="77" t="n">
        <v>20</v>
      </c>
      <c r="L42" s="77" t="n">
        <v>40</v>
      </c>
      <c r="M42" s="77" t="n">
        <v>40</v>
      </c>
      <c r="N42" s="77" t="n">
        <v>40</v>
      </c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</row>
    <row r="43" customFormat="false" ht="140.25" hidden="false" customHeight="true" outlineLevel="0" collapsed="false">
      <c r="A43" s="41"/>
      <c r="B43" s="42"/>
      <c r="C43" s="43"/>
      <c r="D43" s="66" t="s">
        <v>77</v>
      </c>
      <c r="E43" s="46" t="s">
        <v>40</v>
      </c>
      <c r="F43" s="90" t="s">
        <v>78</v>
      </c>
      <c r="G43" s="87"/>
      <c r="H43" s="42"/>
      <c r="I43" s="42"/>
      <c r="J43" s="87"/>
      <c r="K43" s="77"/>
      <c r="L43" s="77"/>
      <c r="M43" s="77"/>
      <c r="N43" s="77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</row>
    <row r="44" customFormat="false" ht="262.5" hidden="false" customHeight="true" outlineLevel="0" collapsed="false">
      <c r="A44" s="41"/>
      <c r="B44" s="42"/>
      <c r="C44" s="43"/>
      <c r="D44" s="61" t="s">
        <v>79</v>
      </c>
      <c r="E44" s="46"/>
      <c r="F44" s="90"/>
      <c r="G44" s="94"/>
      <c r="H44" s="95"/>
      <c r="I44" s="95"/>
      <c r="J44" s="94"/>
      <c r="K44" s="96"/>
      <c r="L44" s="96"/>
      <c r="M44" s="96"/>
      <c r="N44" s="9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</row>
    <row r="45" customFormat="false" ht="15.75" hidden="false" customHeight="false" outlineLevel="0" collapsed="false">
      <c r="A45" s="83"/>
      <c r="B45" s="30" t="s">
        <v>41</v>
      </c>
      <c r="C45" s="39"/>
      <c r="D45" s="28"/>
      <c r="E45" s="29"/>
      <c r="F45" s="29"/>
      <c r="G45" s="54"/>
      <c r="H45" s="54"/>
      <c r="I45" s="54"/>
      <c r="J45" s="54"/>
      <c r="K45" s="84" t="n">
        <f aca="false">K42+K43+K44</f>
        <v>20</v>
      </c>
      <c r="L45" s="84" t="n">
        <f aca="false">L42+L43+L44</f>
        <v>40</v>
      </c>
      <c r="M45" s="84" t="n">
        <f aca="false">M42+M43+M44</f>
        <v>40</v>
      </c>
      <c r="N45" s="84" t="n">
        <f aca="false">N42+N43+N44</f>
        <v>40</v>
      </c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</row>
    <row r="46" customFormat="false" ht="15.75" hidden="false" customHeight="false" outlineLevel="0" collapsed="false">
      <c r="A46" s="83"/>
      <c r="B46" s="30"/>
      <c r="C46" s="39"/>
      <c r="D46" s="28"/>
      <c r="E46" s="29"/>
      <c r="F46" s="29"/>
      <c r="G46" s="35"/>
      <c r="H46" s="97"/>
      <c r="I46" s="97"/>
      <c r="J46" s="35"/>
      <c r="K46" s="40"/>
      <c r="L46" s="38"/>
      <c r="M46" s="38"/>
      <c r="N46" s="38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</row>
    <row r="47" customFormat="false" ht="78" hidden="false" customHeight="true" outlineLevel="0" collapsed="false">
      <c r="A47" s="98" t="s">
        <v>24</v>
      </c>
      <c r="B47" s="99" t="s">
        <v>80</v>
      </c>
      <c r="C47" s="48" t="s">
        <v>81</v>
      </c>
      <c r="D47" s="100" t="s">
        <v>30</v>
      </c>
      <c r="E47" s="101" t="s">
        <v>82</v>
      </c>
      <c r="F47" s="39" t="s">
        <v>51</v>
      </c>
      <c r="G47" s="102" t="s">
        <v>83</v>
      </c>
      <c r="H47" s="102" t="s">
        <v>52</v>
      </c>
      <c r="I47" s="49" t="s">
        <v>84</v>
      </c>
      <c r="J47" s="42" t="s">
        <v>46</v>
      </c>
      <c r="K47" s="47" t="n">
        <v>700</v>
      </c>
      <c r="L47" s="47" t="n">
        <v>700</v>
      </c>
      <c r="M47" s="47" t="n">
        <v>700</v>
      </c>
      <c r="N47" s="47" t="n">
        <v>700</v>
      </c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</row>
    <row r="48" customFormat="false" ht="158.25" hidden="false" customHeight="true" outlineLevel="0" collapsed="false">
      <c r="A48" s="98"/>
      <c r="B48" s="99"/>
      <c r="C48" s="48"/>
      <c r="D48" s="48" t="s">
        <v>85</v>
      </c>
      <c r="E48" s="74" t="s">
        <v>40</v>
      </c>
      <c r="F48" s="103" t="s">
        <v>78</v>
      </c>
      <c r="G48" s="49" t="s">
        <v>83</v>
      </c>
      <c r="H48" s="49" t="s">
        <v>52</v>
      </c>
      <c r="I48" s="104" t="s">
        <v>86</v>
      </c>
      <c r="J48" s="42" t="s">
        <v>46</v>
      </c>
      <c r="K48" s="105" t="n">
        <v>150</v>
      </c>
      <c r="L48" s="105" t="n">
        <v>0</v>
      </c>
      <c r="M48" s="105" t="n">
        <v>0</v>
      </c>
      <c r="N48" s="105" t="n">
        <v>0</v>
      </c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</row>
    <row r="49" customFormat="false" ht="207" hidden="false" customHeight="true" outlineLevel="0" collapsed="false">
      <c r="A49" s="98"/>
      <c r="B49" s="99"/>
      <c r="C49" s="48"/>
      <c r="D49" s="106" t="s">
        <v>87</v>
      </c>
      <c r="E49" s="74" t="s">
        <v>40</v>
      </c>
      <c r="F49" s="103" t="s">
        <v>88</v>
      </c>
      <c r="G49" s="107" t="s">
        <v>83</v>
      </c>
      <c r="H49" s="107" t="s">
        <v>52</v>
      </c>
      <c r="I49" s="108" t="n">
        <v>3910110220</v>
      </c>
      <c r="J49" s="42" t="s">
        <v>46</v>
      </c>
      <c r="K49" s="105" t="n">
        <v>50</v>
      </c>
      <c r="L49" s="105" t="n">
        <v>50</v>
      </c>
      <c r="M49" s="105" t="n">
        <v>50</v>
      </c>
      <c r="N49" s="105" t="n">
        <v>50</v>
      </c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</row>
    <row r="50" customFormat="false" ht="9.75" hidden="true" customHeight="true" outlineLevel="0" collapsed="false">
      <c r="A50" s="109"/>
      <c r="B50" s="110"/>
      <c r="C50" s="106"/>
      <c r="D50" s="111" t="s">
        <v>89</v>
      </c>
      <c r="E50" s="76" t="s">
        <v>40</v>
      </c>
      <c r="F50" s="112" t="s">
        <v>90</v>
      </c>
      <c r="G50" s="113" t="s">
        <v>83</v>
      </c>
      <c r="H50" s="113" t="s">
        <v>52</v>
      </c>
      <c r="I50" s="114" t="n">
        <v>4010110550</v>
      </c>
      <c r="J50" s="76" t="s">
        <v>46</v>
      </c>
      <c r="K50" s="105" t="n">
        <v>0</v>
      </c>
      <c r="L50" s="105" t="n">
        <v>0</v>
      </c>
      <c r="M50" s="105" t="n">
        <v>0</v>
      </c>
      <c r="N50" s="105" t="n">
        <v>0</v>
      </c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</row>
    <row r="51" customFormat="false" ht="222" hidden="false" customHeight="true" outlineLevel="0" collapsed="false">
      <c r="A51" s="109"/>
      <c r="B51" s="110"/>
      <c r="C51" s="115"/>
      <c r="D51" s="100"/>
      <c r="E51" s="42"/>
      <c r="F51" s="43"/>
      <c r="G51" s="49" t="s">
        <v>83</v>
      </c>
      <c r="H51" s="49" t="s">
        <v>52</v>
      </c>
      <c r="I51" s="108" t="n">
        <v>2620110650</v>
      </c>
      <c r="J51" s="42" t="s">
        <v>91</v>
      </c>
      <c r="K51" s="105" t="n">
        <v>34.6</v>
      </c>
      <c r="L51" s="105" t="n">
        <v>0</v>
      </c>
      <c r="M51" s="105" t="n">
        <v>0</v>
      </c>
      <c r="N51" s="105" t="n">
        <v>0</v>
      </c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</row>
    <row r="52" customFormat="false" ht="15.75" hidden="false" customHeight="false" outlineLevel="0" collapsed="false">
      <c r="A52" s="116"/>
      <c r="B52" s="117" t="s">
        <v>41</v>
      </c>
      <c r="C52" s="100"/>
      <c r="D52" s="118"/>
      <c r="E52" s="38"/>
      <c r="F52" s="38"/>
      <c r="G52" s="38"/>
      <c r="H52" s="38"/>
      <c r="I52" s="38"/>
      <c r="J52" s="38"/>
      <c r="K52" s="119" t="n">
        <f aca="false">K47+K49+K50+K51+K48</f>
        <v>934.6</v>
      </c>
      <c r="L52" s="119" t="n">
        <f aca="false">L47+L49+L50+L51+L48</f>
        <v>750</v>
      </c>
      <c r="M52" s="119" t="n">
        <f aca="false">M47+M49+M50+M51+M48</f>
        <v>750</v>
      </c>
      <c r="N52" s="119" t="n">
        <f aca="false">N47+N49+N50+N51+N48</f>
        <v>750</v>
      </c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</row>
    <row r="53" customFormat="false" ht="15.75" hidden="false" customHeight="false" outlineLevel="0" collapsed="false">
      <c r="A53" s="116"/>
      <c r="B53" s="117"/>
      <c r="C53" s="100"/>
      <c r="D53" s="120"/>
      <c r="E53" s="29"/>
      <c r="F53" s="29"/>
      <c r="G53" s="35"/>
      <c r="H53" s="35"/>
      <c r="I53" s="35"/>
      <c r="J53" s="35"/>
      <c r="K53" s="121"/>
      <c r="L53" s="119"/>
      <c r="M53" s="119"/>
      <c r="N53" s="119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</row>
    <row r="54" customFormat="false" ht="82.15" hidden="false" customHeight="true" outlineLevel="0" collapsed="false">
      <c r="A54" s="98"/>
      <c r="B54" s="99" t="s">
        <v>92</v>
      </c>
      <c r="C54" s="48" t="s">
        <v>93</v>
      </c>
      <c r="D54" s="120" t="s">
        <v>30</v>
      </c>
      <c r="E54" s="100" t="s">
        <v>94</v>
      </c>
      <c r="F54" s="122" t="s">
        <v>95</v>
      </c>
      <c r="G54" s="123" t="s">
        <v>96</v>
      </c>
      <c r="H54" s="46" t="s">
        <v>19</v>
      </c>
      <c r="I54" s="46" t="s">
        <v>97</v>
      </c>
      <c r="J54" s="123" t="s">
        <v>46</v>
      </c>
      <c r="K54" s="72" t="n">
        <v>15</v>
      </c>
      <c r="L54" s="72" t="n">
        <v>10</v>
      </c>
      <c r="M54" s="72" t="n">
        <v>10</v>
      </c>
      <c r="N54" s="72" t="n">
        <v>10</v>
      </c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</row>
    <row r="55" customFormat="false" ht="161.25" hidden="false" customHeight="true" outlineLevel="0" collapsed="false">
      <c r="A55" s="98"/>
      <c r="B55" s="99"/>
      <c r="C55" s="48"/>
      <c r="D55" s="124" t="s">
        <v>98</v>
      </c>
      <c r="E55" s="46" t="s">
        <v>40</v>
      </c>
      <c r="F55" s="125" t="s">
        <v>78</v>
      </c>
      <c r="G55" s="87"/>
      <c r="H55" s="42"/>
      <c r="I55" s="42"/>
      <c r="J55" s="87"/>
      <c r="K55" s="77"/>
      <c r="L55" s="77"/>
      <c r="M55" s="77"/>
      <c r="N55" s="77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</row>
    <row r="56" customFormat="false" ht="326.25" hidden="false" customHeight="true" outlineLevel="0" collapsed="false">
      <c r="A56" s="98"/>
      <c r="B56" s="99"/>
      <c r="C56" s="48"/>
      <c r="D56" s="126" t="s">
        <v>99</v>
      </c>
      <c r="E56" s="46"/>
      <c r="F56" s="125"/>
      <c r="G56" s="127"/>
      <c r="H56" s="128"/>
      <c r="I56" s="128"/>
      <c r="J56" s="127"/>
      <c r="K56" s="96"/>
      <c r="L56" s="96"/>
      <c r="M56" s="96"/>
      <c r="N56" s="9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</row>
    <row r="57" customFormat="false" ht="15.75" hidden="false" customHeight="false" outlineLevel="0" collapsed="false">
      <c r="A57" s="116"/>
      <c r="B57" s="117" t="s">
        <v>41</v>
      </c>
      <c r="C57" s="100"/>
      <c r="D57" s="120"/>
      <c r="E57" s="29"/>
      <c r="F57" s="29"/>
      <c r="G57" s="54"/>
      <c r="H57" s="54"/>
      <c r="I57" s="54"/>
      <c r="J57" s="54"/>
      <c r="K57" s="84" t="n">
        <f aca="false">K54+K55+K56</f>
        <v>15</v>
      </c>
      <c r="L57" s="84" t="n">
        <f aca="false">L54+L55+L56</f>
        <v>10</v>
      </c>
      <c r="M57" s="84" t="n">
        <f aca="false">M54+M55+M56</f>
        <v>10</v>
      </c>
      <c r="N57" s="84" t="n">
        <f aca="false">N54+N55+N56</f>
        <v>10</v>
      </c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</row>
    <row r="58" customFormat="false" ht="15.75" hidden="false" customHeight="false" outlineLevel="0" collapsed="false">
      <c r="A58" s="116"/>
      <c r="B58" s="117"/>
      <c r="C58" s="100"/>
      <c r="D58" s="120"/>
      <c r="E58" s="29"/>
      <c r="F58" s="29"/>
      <c r="G58" s="30"/>
      <c r="H58" s="35"/>
      <c r="I58" s="35"/>
      <c r="J58" s="35"/>
      <c r="K58" s="40"/>
      <c r="L58" s="38"/>
      <c r="M58" s="38"/>
      <c r="N58" s="38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</row>
    <row r="59" customFormat="false" ht="85.9" hidden="false" customHeight="true" outlineLevel="0" collapsed="false">
      <c r="A59" s="98" t="s">
        <v>24</v>
      </c>
      <c r="B59" s="99" t="s">
        <v>100</v>
      </c>
      <c r="C59" s="118" t="s">
        <v>101</v>
      </c>
      <c r="D59" s="124" t="s">
        <v>30</v>
      </c>
      <c r="E59" s="49" t="s">
        <v>102</v>
      </c>
      <c r="F59" s="51" t="s">
        <v>51</v>
      </c>
      <c r="G59" s="87" t="s">
        <v>103</v>
      </c>
      <c r="H59" s="129" t="s">
        <v>103</v>
      </c>
      <c r="I59" s="46" t="s">
        <v>104</v>
      </c>
      <c r="J59" s="123" t="s">
        <v>46</v>
      </c>
      <c r="K59" s="72" t="n">
        <v>27.1</v>
      </c>
      <c r="L59" s="72" t="n">
        <v>30</v>
      </c>
      <c r="M59" s="72" t="n">
        <v>30</v>
      </c>
      <c r="N59" s="72" t="n">
        <v>30</v>
      </c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</row>
    <row r="60" customFormat="false" ht="157.5" hidden="false" customHeight="true" outlineLevel="0" collapsed="false">
      <c r="A60" s="98"/>
      <c r="B60" s="99"/>
      <c r="C60" s="118"/>
      <c r="D60" s="124" t="s">
        <v>105</v>
      </c>
      <c r="E60" s="42" t="s">
        <v>40</v>
      </c>
      <c r="F60" s="43" t="s">
        <v>78</v>
      </c>
      <c r="G60" s="130"/>
      <c r="H60" s="131"/>
      <c r="I60" s="42"/>
      <c r="J60" s="87"/>
      <c r="K60" s="77"/>
      <c r="L60" s="77"/>
      <c r="M60" s="77"/>
      <c r="N60" s="77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</row>
    <row r="61" customFormat="false" ht="308.25" hidden="false" customHeight="true" outlineLevel="0" collapsed="false">
      <c r="A61" s="98"/>
      <c r="B61" s="99"/>
      <c r="C61" s="118"/>
      <c r="D61" s="48" t="s">
        <v>106</v>
      </c>
      <c r="E61" s="42"/>
      <c r="F61" s="43"/>
      <c r="G61" s="132"/>
      <c r="H61" s="133"/>
      <c r="I61" s="133"/>
      <c r="J61" s="134"/>
      <c r="K61" s="82"/>
      <c r="L61" s="82"/>
      <c r="M61" s="82"/>
      <c r="N61" s="82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</row>
    <row r="62" customFormat="false" ht="15.75" hidden="false" customHeight="false" outlineLevel="0" collapsed="false">
      <c r="A62" s="116"/>
      <c r="B62" s="117" t="s">
        <v>41</v>
      </c>
      <c r="C62" s="100"/>
      <c r="D62" s="135"/>
      <c r="E62" s="136"/>
      <c r="F62" s="136"/>
      <c r="G62" s="35"/>
      <c r="H62" s="35"/>
      <c r="I62" s="35"/>
      <c r="J62" s="35"/>
      <c r="K62" s="119" t="n">
        <f aca="false">K59+K60+K61</f>
        <v>27.1</v>
      </c>
      <c r="L62" s="119" t="n">
        <f aca="false">L59+L60+L61</f>
        <v>30</v>
      </c>
      <c r="M62" s="119" t="n">
        <f aca="false">M59+M60+M61</f>
        <v>30</v>
      </c>
      <c r="N62" s="119" t="n">
        <f aca="false">N59+N60+N61</f>
        <v>30</v>
      </c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</row>
    <row r="63" customFormat="false" ht="15.75" hidden="false" customHeight="false" outlineLevel="0" collapsed="false">
      <c r="A63" s="116"/>
      <c r="B63" s="117"/>
      <c r="C63" s="100"/>
      <c r="D63" s="120"/>
      <c r="E63" s="29"/>
      <c r="F63" s="29"/>
      <c r="G63" s="35"/>
      <c r="H63" s="35"/>
      <c r="I63" s="35"/>
      <c r="J63" s="35"/>
      <c r="K63" s="121"/>
      <c r="L63" s="119"/>
      <c r="M63" s="119"/>
      <c r="N63" s="119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</row>
    <row r="64" s="142" customFormat="true" ht="82.9" hidden="false" customHeight="true" outlineLevel="0" collapsed="false">
      <c r="A64" s="98"/>
      <c r="B64" s="137" t="s">
        <v>107</v>
      </c>
      <c r="C64" s="138" t="s">
        <v>108</v>
      </c>
      <c r="D64" s="120" t="s">
        <v>30</v>
      </c>
      <c r="E64" s="100" t="s">
        <v>109</v>
      </c>
      <c r="F64" s="122" t="s">
        <v>51</v>
      </c>
      <c r="G64" s="139" t="s">
        <v>52</v>
      </c>
      <c r="H64" s="129" t="s">
        <v>21</v>
      </c>
      <c r="I64" s="129" t="s">
        <v>110</v>
      </c>
      <c r="J64" s="123" t="s">
        <v>46</v>
      </c>
      <c r="K64" s="72" t="n">
        <v>20</v>
      </c>
      <c r="L64" s="72" t="n">
        <v>10</v>
      </c>
      <c r="M64" s="72" t="n">
        <v>10</v>
      </c>
      <c r="N64" s="72" t="n">
        <v>10</v>
      </c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</row>
    <row r="65" s="142" customFormat="true" ht="82.9" hidden="false" customHeight="true" outlineLevel="0" collapsed="false">
      <c r="A65" s="98"/>
      <c r="B65" s="137"/>
      <c r="C65" s="138"/>
      <c r="D65" s="143" t="s">
        <v>111</v>
      </c>
      <c r="E65" s="74" t="s">
        <v>40</v>
      </c>
      <c r="F65" s="78" t="s">
        <v>78</v>
      </c>
      <c r="G65" s="87"/>
      <c r="H65" s="42"/>
      <c r="I65" s="42"/>
      <c r="J65" s="87"/>
      <c r="K65" s="77"/>
      <c r="L65" s="77"/>
      <c r="M65" s="77"/>
      <c r="N65" s="77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</row>
    <row r="66" customFormat="false" ht="147" hidden="false" customHeight="true" outlineLevel="0" collapsed="false">
      <c r="A66" s="98"/>
      <c r="B66" s="137"/>
      <c r="C66" s="138"/>
      <c r="D66" s="48" t="s">
        <v>112</v>
      </c>
      <c r="E66" s="74"/>
      <c r="F66" s="78"/>
      <c r="G66" s="144"/>
      <c r="H66" s="145"/>
      <c r="I66" s="145"/>
      <c r="J66" s="127"/>
      <c r="K66" s="96"/>
      <c r="L66" s="96"/>
      <c r="M66" s="96"/>
      <c r="N66" s="9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</row>
    <row r="67" customFormat="false" ht="148.9" hidden="false" customHeight="true" outlineLevel="0" collapsed="false">
      <c r="A67" s="98"/>
      <c r="B67" s="137"/>
      <c r="C67" s="138"/>
      <c r="D67" s="48" t="s">
        <v>113</v>
      </c>
      <c r="E67" s="42" t="s">
        <v>40</v>
      </c>
      <c r="F67" s="43" t="s">
        <v>88</v>
      </c>
      <c r="G67" s="146" t="s">
        <v>33</v>
      </c>
      <c r="H67" s="129" t="s">
        <v>20</v>
      </c>
      <c r="I67" s="129" t="s">
        <v>114</v>
      </c>
      <c r="J67" s="147" t="s">
        <v>46</v>
      </c>
      <c r="K67" s="148" t="n">
        <v>50</v>
      </c>
      <c r="L67" s="148" t="n">
        <v>50</v>
      </c>
      <c r="M67" s="148" t="n">
        <v>50</v>
      </c>
      <c r="N67" s="148" t="n">
        <v>50</v>
      </c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</row>
    <row r="68" customFormat="false" ht="15.75" hidden="false" customHeight="false" outlineLevel="0" collapsed="false">
      <c r="A68" s="116"/>
      <c r="B68" s="117" t="s">
        <v>41</v>
      </c>
      <c r="C68" s="100"/>
      <c r="D68" s="120"/>
      <c r="E68" s="29"/>
      <c r="F68" s="149"/>
      <c r="G68" s="94"/>
      <c r="H68" s="95"/>
      <c r="I68" s="150"/>
      <c r="J68" s="151"/>
      <c r="K68" s="152" t="n">
        <f aca="false">K67+K64+K66+K65</f>
        <v>70</v>
      </c>
      <c r="L68" s="152" t="n">
        <f aca="false">L67+L64+L66+L65</f>
        <v>60</v>
      </c>
      <c r="M68" s="152" t="n">
        <f aca="false">M67+M64+M66+M65</f>
        <v>60</v>
      </c>
      <c r="N68" s="152" t="n">
        <f aca="false">N67+N64+N66+N65</f>
        <v>60</v>
      </c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</row>
    <row r="69" customFormat="false" ht="14.45" hidden="false" customHeight="true" outlineLevel="0" collapsed="false">
      <c r="A69" s="116"/>
      <c r="B69" s="117"/>
      <c r="C69" s="100"/>
      <c r="D69" s="120"/>
      <c r="E69" s="29"/>
      <c r="F69" s="29"/>
      <c r="G69" s="54"/>
      <c r="H69" s="54"/>
      <c r="I69" s="54"/>
      <c r="J69" s="54"/>
      <c r="K69" s="153"/>
      <c r="L69" s="84"/>
      <c r="M69" s="84"/>
      <c r="N69" s="84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</row>
    <row r="70" customFormat="false" ht="267.75" hidden="false" customHeight="false" outlineLevel="0" collapsed="false">
      <c r="A70" s="116"/>
      <c r="B70" s="117" t="s">
        <v>115</v>
      </c>
      <c r="C70" s="154" t="s">
        <v>116</v>
      </c>
      <c r="D70" s="120"/>
      <c r="E70" s="29"/>
      <c r="F70" s="29"/>
      <c r="G70" s="35"/>
      <c r="H70" s="35"/>
      <c r="I70" s="35"/>
      <c r="J70" s="35"/>
      <c r="K70" s="38" t="n">
        <f aca="false">K74+K81+K86+K97+K102+K110+K114+K124+K134+K139+K119</f>
        <v>9814.9</v>
      </c>
      <c r="L70" s="38" t="n">
        <f aca="false">L74+L81+L86+L97+L102+L110+L114+L124+L134+L139+L119</f>
        <v>4371.9</v>
      </c>
      <c r="M70" s="38" t="n">
        <f aca="false">M74+M81+M86+M97+M102+M110+M114+M124+M134+M139+M119</f>
        <v>3630.7</v>
      </c>
      <c r="N70" s="38" t="n">
        <f aca="false">N74+N81+N86+N97+N102+N110+N114+N124+N134+N139+N119</f>
        <v>3740.8</v>
      </c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</row>
    <row r="71" customFormat="false" ht="15.75" hidden="false" customHeight="false" outlineLevel="0" collapsed="false">
      <c r="A71" s="116"/>
      <c r="B71" s="117"/>
      <c r="C71" s="100"/>
      <c r="D71" s="120"/>
      <c r="E71" s="29"/>
      <c r="F71" s="29"/>
      <c r="G71" s="35"/>
      <c r="H71" s="35"/>
      <c r="I71" s="35"/>
      <c r="J71" s="35"/>
      <c r="K71" s="38"/>
      <c r="L71" s="38"/>
      <c r="M71" s="38"/>
      <c r="N71" s="38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</row>
    <row r="72" s="142" customFormat="true" ht="86.45" hidden="false" customHeight="true" outlineLevel="0" collapsed="false">
      <c r="A72" s="155" t="s">
        <v>24</v>
      </c>
      <c r="B72" s="156" t="s">
        <v>117</v>
      </c>
      <c r="C72" s="118" t="s">
        <v>118</v>
      </c>
      <c r="D72" s="157" t="s">
        <v>30</v>
      </c>
      <c r="E72" s="158" t="s">
        <v>119</v>
      </c>
      <c r="F72" s="158" t="s">
        <v>51</v>
      </c>
      <c r="G72" s="76" t="s">
        <v>83</v>
      </c>
      <c r="H72" s="76" t="s">
        <v>75</v>
      </c>
      <c r="I72" s="76" t="s">
        <v>120</v>
      </c>
      <c r="J72" s="159" t="n">
        <v>200</v>
      </c>
      <c r="K72" s="47" t="n">
        <v>980</v>
      </c>
      <c r="L72" s="47" t="n">
        <v>300</v>
      </c>
      <c r="M72" s="47" t="n">
        <v>300</v>
      </c>
      <c r="N72" s="47" t="n">
        <v>300</v>
      </c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</row>
    <row r="73" customFormat="false" ht="306.75" hidden="false" customHeight="true" outlineLevel="0" collapsed="false">
      <c r="A73" s="155"/>
      <c r="B73" s="156"/>
      <c r="C73" s="118"/>
      <c r="D73" s="138" t="s">
        <v>121</v>
      </c>
      <c r="E73" s="42" t="s">
        <v>40</v>
      </c>
      <c r="F73" s="43" t="s">
        <v>122</v>
      </c>
      <c r="G73" s="160" t="s">
        <v>83</v>
      </c>
      <c r="H73" s="160" t="s">
        <v>75</v>
      </c>
      <c r="I73" s="160" t="s">
        <v>123</v>
      </c>
      <c r="J73" s="161" t="n">
        <v>200</v>
      </c>
      <c r="K73" s="105" t="n">
        <v>40</v>
      </c>
      <c r="L73" s="105" t="n">
        <v>1</v>
      </c>
      <c r="M73" s="105" t="n">
        <v>1</v>
      </c>
      <c r="N73" s="105" t="n">
        <v>1</v>
      </c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</row>
    <row r="74" customFormat="false" ht="15.75" hidden="false" customHeight="false" outlineLevel="0" collapsed="false">
      <c r="A74" s="162"/>
      <c r="B74" s="163" t="s">
        <v>41</v>
      </c>
      <c r="C74" s="164"/>
      <c r="D74" s="163"/>
      <c r="E74" s="54"/>
      <c r="F74" s="54"/>
      <c r="G74" s="54"/>
      <c r="H74" s="54"/>
      <c r="I74" s="54"/>
      <c r="J74" s="54"/>
      <c r="K74" s="165" t="n">
        <f aca="false">K72+K73</f>
        <v>1020</v>
      </c>
      <c r="L74" s="165" t="n">
        <f aca="false">L72+L73</f>
        <v>301</v>
      </c>
      <c r="M74" s="165" t="n">
        <f aca="false">M72+M73</f>
        <v>301</v>
      </c>
      <c r="N74" s="165" t="n">
        <f aca="false">N72+N73</f>
        <v>301</v>
      </c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</row>
    <row r="75" customFormat="false" ht="15.75" hidden="false" customHeight="false" outlineLevel="0" collapsed="false">
      <c r="A75" s="116"/>
      <c r="B75" s="117"/>
      <c r="C75" s="99"/>
      <c r="D75" s="166"/>
      <c r="E75" s="35"/>
      <c r="F75" s="35"/>
      <c r="G75" s="35"/>
      <c r="H75" s="167"/>
      <c r="I75" s="167"/>
      <c r="J75" s="35"/>
      <c r="K75" s="121"/>
      <c r="L75" s="119"/>
      <c r="M75" s="165"/>
      <c r="N75" s="168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</row>
    <row r="76" customFormat="false" ht="44.45" hidden="false" customHeight="true" outlineLevel="0" collapsed="false">
      <c r="A76" s="98" t="s">
        <v>24</v>
      </c>
      <c r="B76" s="48" t="s">
        <v>124</v>
      </c>
      <c r="C76" s="169" t="s">
        <v>125</v>
      </c>
      <c r="D76" s="124" t="s">
        <v>30</v>
      </c>
      <c r="E76" s="29" t="s">
        <v>126</v>
      </c>
      <c r="F76" s="170" t="s">
        <v>51</v>
      </c>
      <c r="G76" s="171" t="s">
        <v>96</v>
      </c>
      <c r="H76" s="172" t="s">
        <v>127</v>
      </c>
      <c r="I76" s="171" t="s">
        <v>128</v>
      </c>
      <c r="J76" s="173" t="s">
        <v>46</v>
      </c>
      <c r="K76" s="174" t="n">
        <v>1414.6</v>
      </c>
      <c r="L76" s="174" t="n">
        <v>1459.7</v>
      </c>
      <c r="M76" s="174" t="n">
        <v>1503.5</v>
      </c>
      <c r="N76" s="174" t="n">
        <v>1563.6</v>
      </c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</row>
    <row r="77" customFormat="false" ht="72.75" hidden="true" customHeight="true" outlineLevel="0" collapsed="false">
      <c r="A77" s="98"/>
      <c r="B77" s="48"/>
      <c r="C77" s="169"/>
      <c r="D77" s="124"/>
      <c r="E77" s="29"/>
      <c r="F77" s="170"/>
      <c r="G77" s="171"/>
      <c r="H77" s="172"/>
      <c r="I77" s="171"/>
      <c r="J77" s="173"/>
      <c r="K77" s="174"/>
      <c r="L77" s="174"/>
      <c r="M77" s="174"/>
      <c r="N77" s="174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</row>
    <row r="78" customFormat="false" ht="105" hidden="true" customHeight="true" outlineLevel="0" collapsed="false">
      <c r="A78" s="98"/>
      <c r="B78" s="48"/>
      <c r="C78" s="169"/>
      <c r="D78" s="124"/>
      <c r="E78" s="29"/>
      <c r="F78" s="170"/>
      <c r="G78" s="171"/>
      <c r="H78" s="172"/>
      <c r="I78" s="171"/>
      <c r="J78" s="173"/>
      <c r="K78" s="174"/>
      <c r="L78" s="174"/>
      <c r="M78" s="174"/>
      <c r="N78" s="174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</row>
    <row r="79" customFormat="false" ht="34.9" hidden="false" customHeight="true" outlineLevel="0" collapsed="false">
      <c r="A79" s="98"/>
      <c r="B79" s="48"/>
      <c r="C79" s="169"/>
      <c r="D79" s="124"/>
      <c r="E79" s="29"/>
      <c r="F79" s="170"/>
      <c r="G79" s="171"/>
      <c r="H79" s="172"/>
      <c r="I79" s="171"/>
      <c r="J79" s="173"/>
      <c r="K79" s="174"/>
      <c r="L79" s="174"/>
      <c r="M79" s="174"/>
      <c r="N79" s="174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</row>
    <row r="80" customFormat="false" ht="163.5" hidden="false" customHeight="true" outlineLevel="0" collapsed="false">
      <c r="A80" s="98"/>
      <c r="B80" s="48"/>
      <c r="C80" s="169"/>
      <c r="D80" s="48" t="s">
        <v>129</v>
      </c>
      <c r="E80" s="42" t="s">
        <v>40</v>
      </c>
      <c r="F80" s="43" t="s">
        <v>78</v>
      </c>
      <c r="G80" s="42" t="s">
        <v>96</v>
      </c>
      <c r="H80" s="42" t="s">
        <v>127</v>
      </c>
      <c r="I80" s="42" t="s">
        <v>130</v>
      </c>
      <c r="J80" s="42" t="s">
        <v>46</v>
      </c>
      <c r="K80" s="47" t="n">
        <v>3034.2</v>
      </c>
      <c r="L80" s="47"/>
      <c r="M80" s="47"/>
      <c r="N80" s="47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</row>
    <row r="81" customFormat="false" ht="15.75" hidden="false" customHeight="false" outlineLevel="0" collapsed="false">
      <c r="A81" s="116"/>
      <c r="B81" s="117" t="s">
        <v>41</v>
      </c>
      <c r="C81" s="99"/>
      <c r="D81" s="166"/>
      <c r="E81" s="54"/>
      <c r="F81" s="54"/>
      <c r="G81" s="97"/>
      <c r="H81" s="97"/>
      <c r="I81" s="97"/>
      <c r="J81" s="97"/>
      <c r="K81" s="175" t="n">
        <f aca="false">K76+K80</f>
        <v>4448.8</v>
      </c>
      <c r="L81" s="175" t="n">
        <f aca="false">L76+L80</f>
        <v>1459.7</v>
      </c>
      <c r="M81" s="175" t="n">
        <f aca="false">M76+M80</f>
        <v>1503.5</v>
      </c>
      <c r="N81" s="175" t="n">
        <f aca="false">N76+N80</f>
        <v>1563.6</v>
      </c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</row>
    <row r="82" customFormat="false" ht="15" hidden="false" customHeight="true" outlineLevel="0" collapsed="false">
      <c r="A82" s="176"/>
      <c r="B82" s="177"/>
      <c r="C82" s="178"/>
      <c r="D82" s="179"/>
      <c r="E82" s="180"/>
      <c r="F82" s="180"/>
      <c r="G82" s="42"/>
      <c r="H82" s="42"/>
      <c r="I82" s="42"/>
      <c r="J82" s="42"/>
      <c r="K82" s="181"/>
      <c r="L82" s="182"/>
      <c r="M82" s="182"/>
      <c r="N82" s="182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</row>
    <row r="83" customFormat="false" ht="84" hidden="false" customHeight="true" outlineLevel="0" collapsed="false">
      <c r="A83" s="183"/>
      <c r="B83" s="184" t="s">
        <v>131</v>
      </c>
      <c r="C83" s="185" t="s">
        <v>132</v>
      </c>
      <c r="D83" s="124" t="s">
        <v>30</v>
      </c>
      <c r="E83" s="186" t="s">
        <v>133</v>
      </c>
      <c r="F83" s="58" t="s">
        <v>51</v>
      </c>
      <c r="G83" s="42" t="s">
        <v>33</v>
      </c>
      <c r="H83" s="42" t="s">
        <v>20</v>
      </c>
      <c r="I83" s="42" t="s">
        <v>134</v>
      </c>
      <c r="J83" s="42" t="s">
        <v>46</v>
      </c>
      <c r="K83" s="47" t="n">
        <v>7</v>
      </c>
      <c r="L83" s="47" t="n">
        <v>7</v>
      </c>
      <c r="M83" s="47" t="n">
        <v>7</v>
      </c>
      <c r="N83" s="47" t="n">
        <v>7</v>
      </c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</row>
    <row r="84" customFormat="false" ht="148.5" hidden="false" customHeight="true" outlineLevel="0" collapsed="false">
      <c r="A84" s="183"/>
      <c r="B84" s="184"/>
      <c r="C84" s="185"/>
      <c r="D84" s="135" t="s">
        <v>135</v>
      </c>
      <c r="E84" s="42" t="s">
        <v>40</v>
      </c>
      <c r="F84" s="43" t="s">
        <v>78</v>
      </c>
      <c r="G84" s="129"/>
      <c r="H84" s="187"/>
      <c r="I84" s="42"/>
      <c r="J84" s="42"/>
      <c r="K84" s="47"/>
      <c r="L84" s="47"/>
      <c r="M84" s="47"/>
      <c r="N84" s="47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</row>
    <row r="85" customFormat="false" ht="144.75" hidden="false" customHeight="true" outlineLevel="0" collapsed="false">
      <c r="A85" s="183"/>
      <c r="B85" s="184"/>
      <c r="C85" s="185"/>
      <c r="D85" s="188"/>
      <c r="E85" s="74"/>
      <c r="F85" s="103"/>
      <c r="G85" s="189"/>
      <c r="H85" s="190"/>
      <c r="I85" s="128"/>
      <c r="J85" s="128"/>
      <c r="K85" s="191"/>
      <c r="L85" s="192"/>
      <c r="M85" s="192"/>
      <c r="N85" s="192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</row>
    <row r="86" s="198" customFormat="true" ht="15" hidden="false" customHeight="true" outlineLevel="0" collapsed="false">
      <c r="A86" s="176"/>
      <c r="B86" s="177" t="s">
        <v>41</v>
      </c>
      <c r="C86" s="193"/>
      <c r="D86" s="194"/>
      <c r="E86" s="195"/>
      <c r="F86" s="195"/>
      <c r="G86" s="35"/>
      <c r="H86" s="35"/>
      <c r="I86" s="54"/>
      <c r="J86" s="54"/>
      <c r="K86" s="84" t="n">
        <f aca="false">K83+K84+K85</f>
        <v>7</v>
      </c>
      <c r="L86" s="84" t="n">
        <f aca="false">L83+L84+L85</f>
        <v>7</v>
      </c>
      <c r="M86" s="84" t="n">
        <f aca="false">M83+M84+M85</f>
        <v>7</v>
      </c>
      <c r="N86" s="84" t="n">
        <f aca="false">N83+N84+N85</f>
        <v>7</v>
      </c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97"/>
      <c r="HU86" s="197"/>
      <c r="HV86" s="197"/>
      <c r="HW86" s="197"/>
      <c r="HX86" s="197"/>
      <c r="HY86" s="197"/>
      <c r="HZ86" s="197"/>
      <c r="IA86" s="197"/>
      <c r="IB86" s="197"/>
      <c r="IC86" s="197"/>
      <c r="ID86" s="197"/>
      <c r="IE86" s="197"/>
      <c r="IF86" s="197"/>
      <c r="IG86" s="197"/>
      <c r="IH86" s="197"/>
      <c r="II86" s="197"/>
      <c r="IJ86" s="197"/>
      <c r="IK86" s="197"/>
      <c r="IL86" s="197"/>
      <c r="IM86" s="197"/>
      <c r="IN86" s="197"/>
      <c r="IO86" s="197"/>
      <c r="IP86" s="197"/>
      <c r="IQ86" s="197"/>
      <c r="IR86" s="197"/>
    </row>
    <row r="87" customFormat="false" ht="14.25" hidden="false" customHeight="true" outlineLevel="0" collapsed="false">
      <c r="A87" s="176"/>
      <c r="B87" s="177"/>
      <c r="C87" s="199"/>
      <c r="D87" s="200"/>
      <c r="E87" s="201"/>
      <c r="F87" s="201"/>
      <c r="G87" s="42"/>
      <c r="H87" s="42"/>
      <c r="I87" s="42"/>
      <c r="J87" s="42"/>
      <c r="K87" s="182"/>
      <c r="L87" s="182"/>
      <c r="M87" s="182"/>
      <c r="N87" s="182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</row>
    <row r="88" customFormat="false" ht="66.75" hidden="true" customHeight="true" outlineLevel="0" collapsed="false">
      <c r="A88" s="202"/>
      <c r="B88" s="203"/>
      <c r="C88" s="204"/>
      <c r="D88" s="203"/>
      <c r="E88" s="205"/>
      <c r="F88" s="205"/>
      <c r="G88" s="206"/>
      <c r="H88" s="206"/>
      <c r="I88" s="206"/>
      <c r="J88" s="207"/>
      <c r="K88" s="208"/>
      <c r="L88" s="208"/>
      <c r="M88" s="208"/>
      <c r="N88" s="209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</row>
    <row r="89" customFormat="false" ht="18" hidden="false" customHeight="true" outlineLevel="0" collapsed="false">
      <c r="A89" s="98" t="s">
        <v>24</v>
      </c>
      <c r="B89" s="48" t="s">
        <v>136</v>
      </c>
      <c r="C89" s="48" t="s">
        <v>137</v>
      </c>
      <c r="D89" s="100" t="s">
        <v>30</v>
      </c>
      <c r="E89" s="45" t="s">
        <v>138</v>
      </c>
      <c r="F89" s="45" t="s">
        <v>51</v>
      </c>
      <c r="G89" s="42" t="s">
        <v>61</v>
      </c>
      <c r="H89" s="42" t="s">
        <v>33</v>
      </c>
      <c r="I89" s="42" t="s">
        <v>139</v>
      </c>
      <c r="J89" s="42" t="s">
        <v>63</v>
      </c>
      <c r="K89" s="47" t="n">
        <v>390.3</v>
      </c>
      <c r="L89" s="47" t="n">
        <v>410</v>
      </c>
      <c r="M89" s="47" t="n">
        <v>410</v>
      </c>
      <c r="N89" s="47" t="n">
        <v>410</v>
      </c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</row>
    <row r="90" customFormat="false" ht="21" hidden="false" customHeight="true" outlineLevel="0" collapsed="false">
      <c r="A90" s="98"/>
      <c r="B90" s="48"/>
      <c r="C90" s="48"/>
      <c r="D90" s="48"/>
      <c r="E90" s="45"/>
      <c r="F90" s="45"/>
      <c r="G90" s="42" t="s">
        <v>61</v>
      </c>
      <c r="H90" s="42" t="s">
        <v>33</v>
      </c>
      <c r="I90" s="42" t="s">
        <v>139</v>
      </c>
      <c r="J90" s="42" t="s">
        <v>46</v>
      </c>
      <c r="K90" s="47" t="n">
        <v>105.5</v>
      </c>
      <c r="L90" s="47" t="n">
        <v>56.1</v>
      </c>
      <c r="M90" s="47" t="n">
        <v>56.1</v>
      </c>
      <c r="N90" s="47" t="n">
        <v>56.1</v>
      </c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</row>
    <row r="91" customFormat="false" ht="20.45" hidden="false" customHeight="true" outlineLevel="0" collapsed="false">
      <c r="A91" s="98"/>
      <c r="B91" s="48"/>
      <c r="C91" s="48"/>
      <c r="D91" s="48"/>
      <c r="E91" s="45"/>
      <c r="F91" s="45"/>
      <c r="G91" s="42" t="s">
        <v>61</v>
      </c>
      <c r="H91" s="42" t="s">
        <v>33</v>
      </c>
      <c r="I91" s="42" t="s">
        <v>139</v>
      </c>
      <c r="J91" s="42" t="s">
        <v>35</v>
      </c>
      <c r="K91" s="47" t="n">
        <v>1.4</v>
      </c>
      <c r="L91" s="47" t="n">
        <v>0.5</v>
      </c>
      <c r="M91" s="47" t="n">
        <v>0.5</v>
      </c>
      <c r="N91" s="47" t="n">
        <v>0.5</v>
      </c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</row>
    <row r="92" customFormat="false" ht="5.45" hidden="true" customHeight="true" outlineLevel="0" collapsed="false">
      <c r="A92" s="98"/>
      <c r="B92" s="48"/>
      <c r="C92" s="48"/>
      <c r="D92" s="100"/>
      <c r="E92" s="45"/>
      <c r="F92" s="45"/>
      <c r="G92" s="42"/>
      <c r="H92" s="42"/>
      <c r="I92" s="42"/>
      <c r="J92" s="42"/>
      <c r="K92" s="47" t="n">
        <v>84000</v>
      </c>
      <c r="L92" s="47" t="n">
        <v>0</v>
      </c>
      <c r="M92" s="47" t="n">
        <v>84000</v>
      </c>
      <c r="N92" s="47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</row>
    <row r="93" customFormat="false" ht="22.15" hidden="false" customHeight="true" outlineLevel="0" collapsed="false">
      <c r="A93" s="98"/>
      <c r="B93" s="48"/>
      <c r="C93" s="48"/>
      <c r="D93" s="100"/>
      <c r="E93" s="45"/>
      <c r="F93" s="45"/>
      <c r="G93" s="70" t="s">
        <v>61</v>
      </c>
      <c r="H93" s="70" t="s">
        <v>33</v>
      </c>
      <c r="I93" s="70" t="s">
        <v>140</v>
      </c>
      <c r="J93" s="70" t="s">
        <v>63</v>
      </c>
      <c r="K93" s="86" t="n">
        <v>2.5</v>
      </c>
      <c r="L93" s="86" t="n">
        <v>2.5</v>
      </c>
      <c r="M93" s="86" t="n">
        <v>2.5</v>
      </c>
      <c r="N93" s="86" t="n">
        <v>2.5</v>
      </c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</row>
    <row r="94" customFormat="false" ht="135.75" hidden="false" customHeight="true" outlineLevel="0" collapsed="false">
      <c r="A94" s="98"/>
      <c r="B94" s="48"/>
      <c r="C94" s="48"/>
      <c r="D94" s="124" t="s">
        <v>141</v>
      </c>
      <c r="E94" s="49" t="s">
        <v>40</v>
      </c>
      <c r="F94" s="49" t="s">
        <v>78</v>
      </c>
      <c r="G94" s="210"/>
      <c r="H94" s="211"/>
      <c r="I94" s="211"/>
      <c r="J94" s="210"/>
      <c r="K94" s="212"/>
      <c r="L94" s="212"/>
      <c r="M94" s="212"/>
      <c r="N94" s="212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</row>
    <row r="95" customFormat="false" ht="137.25" hidden="false" customHeight="true" outlineLevel="0" collapsed="false">
      <c r="A95" s="98"/>
      <c r="B95" s="48"/>
      <c r="C95" s="48"/>
      <c r="D95" s="124"/>
      <c r="E95" s="49"/>
      <c r="F95" s="49"/>
      <c r="G95" s="213"/>
      <c r="H95" s="213"/>
      <c r="I95" s="213"/>
      <c r="J95" s="213"/>
      <c r="K95" s="214"/>
      <c r="L95" s="214"/>
      <c r="M95" s="214"/>
      <c r="N95" s="214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</row>
    <row r="96" customFormat="false" ht="145.5" hidden="true" customHeight="true" outlineLevel="0" collapsed="false">
      <c r="A96" s="98"/>
      <c r="B96" s="48"/>
      <c r="C96" s="48"/>
      <c r="D96" s="124"/>
      <c r="E96" s="49"/>
      <c r="F96" s="49"/>
      <c r="G96" s="213"/>
      <c r="H96" s="213"/>
      <c r="I96" s="213"/>
      <c r="J96" s="213"/>
      <c r="K96" s="214"/>
      <c r="L96" s="214"/>
      <c r="M96" s="214"/>
      <c r="N96" s="214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</row>
    <row r="97" customFormat="false" ht="16.5" hidden="false" customHeight="true" outlineLevel="0" collapsed="false">
      <c r="A97" s="176"/>
      <c r="B97" s="166" t="s">
        <v>41</v>
      </c>
      <c r="C97" s="48"/>
      <c r="D97" s="126"/>
      <c r="E97" s="103"/>
      <c r="F97" s="103"/>
      <c r="G97" s="74"/>
      <c r="H97" s="74"/>
      <c r="I97" s="74"/>
      <c r="J97" s="74"/>
      <c r="K97" s="84" t="n">
        <f aca="false">K89+K90+K91+K93+K94+K95+K96</f>
        <v>499.7</v>
      </c>
      <c r="L97" s="84" t="n">
        <f aca="false">L89+L90+L91+L93+L94+L95+L96</f>
        <v>469.1</v>
      </c>
      <c r="M97" s="84" t="n">
        <f aca="false">M89+M90+M91+M93+M94+M95+M96</f>
        <v>469.1</v>
      </c>
      <c r="N97" s="84" t="n">
        <f aca="false">N89+N90+N91+N93+N94+N95+N96</f>
        <v>469.1</v>
      </c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</row>
    <row r="98" customFormat="false" ht="15.75" hidden="false" customHeight="false" outlineLevel="0" collapsed="false">
      <c r="A98" s="176"/>
      <c r="B98" s="166"/>
      <c r="C98" s="48"/>
      <c r="D98" s="48"/>
      <c r="E98" s="43"/>
      <c r="F98" s="43"/>
      <c r="G98" s="36"/>
      <c r="H98" s="36"/>
      <c r="I98" s="36"/>
      <c r="J98" s="36"/>
      <c r="K98" s="215"/>
      <c r="L98" s="215"/>
      <c r="M98" s="215"/>
      <c r="N98" s="215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</row>
    <row r="99" customFormat="false" ht="90.6" hidden="false" customHeight="true" outlineLevel="0" collapsed="false">
      <c r="A99" s="98" t="s">
        <v>24</v>
      </c>
      <c r="B99" s="99" t="s">
        <v>142</v>
      </c>
      <c r="C99" s="48" t="s">
        <v>143</v>
      </c>
      <c r="D99" s="120" t="s">
        <v>30</v>
      </c>
      <c r="E99" s="58" t="s">
        <v>144</v>
      </c>
      <c r="F99" s="68" t="s">
        <v>32</v>
      </c>
      <c r="G99" s="216" t="s">
        <v>61</v>
      </c>
      <c r="H99" s="43" t="s">
        <v>96</v>
      </c>
      <c r="I99" s="43" t="s">
        <v>145</v>
      </c>
      <c r="J99" s="216" t="s">
        <v>46</v>
      </c>
      <c r="K99" s="77" t="n">
        <v>20</v>
      </c>
      <c r="L99" s="77" t="n">
        <v>20</v>
      </c>
      <c r="M99" s="77" t="n">
        <v>20</v>
      </c>
      <c r="N99" s="77" t="n">
        <v>20</v>
      </c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</row>
    <row r="100" customFormat="false" ht="130.5" hidden="false" customHeight="true" outlineLevel="0" collapsed="false">
      <c r="A100" s="98"/>
      <c r="B100" s="99"/>
      <c r="C100" s="48"/>
      <c r="D100" s="120" t="s">
        <v>69</v>
      </c>
      <c r="E100" s="43" t="s">
        <v>40</v>
      </c>
      <c r="F100" s="217" t="s">
        <v>78</v>
      </c>
      <c r="G100" s="216"/>
      <c r="H100" s="43"/>
      <c r="I100" s="43"/>
      <c r="J100" s="216"/>
      <c r="K100" s="77"/>
      <c r="L100" s="77"/>
      <c r="M100" s="77"/>
      <c r="N100" s="77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</row>
    <row r="101" customFormat="false" ht="129" hidden="false" customHeight="true" outlineLevel="0" collapsed="false">
      <c r="A101" s="98"/>
      <c r="B101" s="99"/>
      <c r="C101" s="99"/>
      <c r="D101" s="48"/>
      <c r="E101" s="43"/>
      <c r="F101" s="217"/>
      <c r="G101" s="127"/>
      <c r="H101" s="128"/>
      <c r="I101" s="128"/>
      <c r="J101" s="127"/>
      <c r="K101" s="96"/>
      <c r="L101" s="218"/>
      <c r="M101" s="218"/>
      <c r="N101" s="218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</row>
    <row r="102" customFormat="false" ht="20.45" hidden="false" customHeight="true" outlineLevel="0" collapsed="false">
      <c r="A102" s="176"/>
      <c r="B102" s="166" t="s">
        <v>41</v>
      </c>
      <c r="C102" s="99"/>
      <c r="D102" s="126"/>
      <c r="E102" s="219"/>
      <c r="F102" s="220"/>
      <c r="G102" s="54"/>
      <c r="H102" s="54"/>
      <c r="I102" s="54"/>
      <c r="J102" s="54"/>
      <c r="K102" s="84" t="n">
        <f aca="false">K99+K100+K101</f>
        <v>20</v>
      </c>
      <c r="L102" s="84" t="n">
        <f aca="false">L99+L100+L101</f>
        <v>20</v>
      </c>
      <c r="M102" s="84" t="n">
        <f aca="false">M99+M100+M101</f>
        <v>20</v>
      </c>
      <c r="N102" s="84" t="n">
        <f aca="false">N99+N100+N101</f>
        <v>20</v>
      </c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</row>
    <row r="103" customFormat="false" ht="13.15" hidden="false" customHeight="true" outlineLevel="0" collapsed="false">
      <c r="A103" s="98"/>
      <c r="B103" s="99"/>
      <c r="C103" s="99"/>
      <c r="D103" s="221"/>
      <c r="E103" s="36"/>
      <c r="F103" s="36"/>
      <c r="G103" s="36"/>
      <c r="H103" s="36"/>
      <c r="I103" s="36"/>
      <c r="J103" s="36"/>
      <c r="K103" s="215"/>
      <c r="L103" s="215"/>
      <c r="M103" s="215"/>
      <c r="N103" s="215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</row>
    <row r="104" customFormat="false" ht="51.6" hidden="false" customHeight="true" outlineLevel="0" collapsed="false">
      <c r="A104" s="98"/>
      <c r="B104" s="48" t="s">
        <v>146</v>
      </c>
      <c r="C104" s="48" t="s">
        <v>147</v>
      </c>
      <c r="D104" s="48" t="s">
        <v>30</v>
      </c>
      <c r="E104" s="222" t="s">
        <v>148</v>
      </c>
      <c r="F104" s="49" t="s">
        <v>51</v>
      </c>
      <c r="G104" s="223" t="s">
        <v>83</v>
      </c>
      <c r="H104" s="223" t="s">
        <v>52</v>
      </c>
      <c r="I104" s="223" t="s">
        <v>149</v>
      </c>
      <c r="J104" s="223" t="s">
        <v>46</v>
      </c>
      <c r="K104" s="47" t="n">
        <v>2684.4</v>
      </c>
      <c r="L104" s="47" t="n">
        <v>2015.1</v>
      </c>
      <c r="M104" s="47" t="n">
        <v>1230.1</v>
      </c>
      <c r="N104" s="47" t="n">
        <v>1280.1</v>
      </c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</row>
    <row r="105" customFormat="false" ht="31.15" hidden="false" customHeight="true" outlineLevel="0" collapsed="false">
      <c r="A105" s="98"/>
      <c r="B105" s="48"/>
      <c r="C105" s="48"/>
      <c r="D105" s="48"/>
      <c r="E105" s="222"/>
      <c r="F105" s="49"/>
      <c r="G105" s="223"/>
      <c r="H105" s="223"/>
      <c r="I105" s="223"/>
      <c r="J105" s="223"/>
      <c r="K105" s="47"/>
      <c r="L105" s="47"/>
      <c r="M105" s="47"/>
      <c r="N105" s="47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</row>
    <row r="106" customFormat="false" ht="2.45" hidden="true" customHeight="true" outlineLevel="0" collapsed="false">
      <c r="A106" s="98"/>
      <c r="B106" s="48"/>
      <c r="C106" s="48"/>
      <c r="D106" s="48"/>
      <c r="E106" s="224"/>
      <c r="F106" s="102"/>
      <c r="G106" s="225"/>
      <c r="H106" s="226"/>
      <c r="I106" s="227"/>
      <c r="J106" s="225"/>
      <c r="K106" s="228"/>
      <c r="L106" s="229"/>
      <c r="M106" s="229"/>
      <c r="N106" s="229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</row>
    <row r="107" customFormat="false" ht="30" hidden="true" customHeight="true" outlineLevel="0" collapsed="false">
      <c r="A107" s="98"/>
      <c r="B107" s="48"/>
      <c r="C107" s="48"/>
      <c r="D107" s="48"/>
      <c r="E107" s="224"/>
      <c r="F107" s="230"/>
      <c r="G107" s="225"/>
      <c r="H107" s="226"/>
      <c r="I107" s="227"/>
      <c r="J107" s="225"/>
      <c r="K107" s="228"/>
      <c r="L107" s="229"/>
      <c r="M107" s="229"/>
      <c r="N107" s="229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</row>
    <row r="108" customFormat="false" ht="169.5" hidden="false" customHeight="true" outlineLevel="0" collapsed="false">
      <c r="A108" s="98"/>
      <c r="B108" s="48"/>
      <c r="C108" s="48"/>
      <c r="D108" s="48" t="s">
        <v>150</v>
      </c>
      <c r="E108" s="42" t="s">
        <v>40</v>
      </c>
      <c r="F108" s="43" t="s">
        <v>78</v>
      </c>
      <c r="G108" s="127"/>
      <c r="H108" s="128"/>
      <c r="I108" s="128"/>
      <c r="J108" s="127"/>
      <c r="K108" s="96"/>
      <c r="L108" s="218"/>
      <c r="M108" s="218"/>
      <c r="N108" s="218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</row>
    <row r="109" customFormat="false" ht="168.75" hidden="false" customHeight="true" outlineLevel="0" collapsed="false">
      <c r="A109" s="98"/>
      <c r="B109" s="48"/>
      <c r="C109" s="48"/>
      <c r="D109" s="231"/>
      <c r="E109" s="42"/>
      <c r="F109" s="43"/>
      <c r="G109" s="87"/>
      <c r="H109" s="42"/>
      <c r="I109" s="161"/>
      <c r="J109" s="232"/>
      <c r="K109" s="47"/>
      <c r="L109" s="47"/>
      <c r="M109" s="47"/>
      <c r="N109" s="47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</row>
    <row r="110" customFormat="false" ht="22.5" hidden="false" customHeight="true" outlineLevel="0" collapsed="false">
      <c r="A110" s="176"/>
      <c r="B110" s="166" t="s">
        <v>41</v>
      </c>
      <c r="C110" s="99"/>
      <c r="D110" s="166"/>
      <c r="E110" s="219"/>
      <c r="F110" s="219"/>
      <c r="G110" s="84"/>
      <c r="H110" s="84"/>
      <c r="I110" s="84"/>
      <c r="J110" s="84"/>
      <c r="K110" s="84" t="n">
        <f aca="false">K104+K109+K108</f>
        <v>2684.4</v>
      </c>
      <c r="L110" s="84" t="n">
        <f aca="false">L104+L109+L108</f>
        <v>2015.1</v>
      </c>
      <c r="M110" s="84" t="n">
        <f aca="false">M104+M109+M108</f>
        <v>1230.1</v>
      </c>
      <c r="N110" s="84" t="n">
        <f aca="false">N104+N109+N108</f>
        <v>1280.1</v>
      </c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</row>
    <row r="111" customFormat="false" ht="3.75" hidden="false" customHeight="true" outlineLevel="0" collapsed="false">
      <c r="A111" s="116"/>
      <c r="B111" s="117"/>
      <c r="C111" s="117"/>
      <c r="D111" s="117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</row>
    <row r="112" s="243" customFormat="true" ht="5.25" hidden="true" customHeight="true" outlineLevel="0" collapsed="false">
      <c r="A112" s="233" t="s">
        <v>24</v>
      </c>
      <c r="B112" s="234" t="s">
        <v>151</v>
      </c>
      <c r="C112" s="235" t="s">
        <v>152</v>
      </c>
      <c r="D112" s="236" t="s">
        <v>153</v>
      </c>
      <c r="E112" s="237" t="s">
        <v>154</v>
      </c>
      <c r="F112" s="238" t="s">
        <v>95</v>
      </c>
      <c r="G112" s="239" t="s">
        <v>83</v>
      </c>
      <c r="H112" s="240" t="s">
        <v>52</v>
      </c>
      <c r="I112" s="240"/>
      <c r="J112" s="241"/>
      <c r="K112" s="242"/>
      <c r="L112" s="242"/>
      <c r="M112" s="242"/>
      <c r="N112" s="242"/>
      <c r="GY112" s="244"/>
      <c r="GZ112" s="244"/>
      <c r="HA112" s="244"/>
      <c r="HB112" s="244"/>
      <c r="HC112" s="244"/>
      <c r="HD112" s="244"/>
      <c r="HE112" s="244"/>
      <c r="HF112" s="244"/>
      <c r="HG112" s="244"/>
      <c r="HH112" s="244"/>
      <c r="HI112" s="244"/>
      <c r="HJ112" s="244"/>
      <c r="HK112" s="244"/>
      <c r="HL112" s="244"/>
      <c r="HM112" s="244"/>
      <c r="HN112" s="244"/>
      <c r="HO112" s="244"/>
      <c r="HP112" s="244"/>
      <c r="HQ112" s="244"/>
      <c r="HR112" s="244"/>
      <c r="HS112" s="244"/>
      <c r="HT112" s="244"/>
      <c r="HU112" s="244"/>
      <c r="HV112" s="244"/>
      <c r="HW112" s="244"/>
      <c r="HX112" s="244"/>
      <c r="HY112" s="244"/>
      <c r="HZ112" s="244"/>
      <c r="IA112" s="244"/>
      <c r="IB112" s="244"/>
      <c r="IC112" s="244"/>
      <c r="ID112" s="244"/>
      <c r="IE112" s="244"/>
      <c r="IF112" s="244"/>
      <c r="IG112" s="244"/>
      <c r="IH112" s="244"/>
      <c r="II112" s="244"/>
      <c r="IJ112" s="244"/>
      <c r="IK112" s="244"/>
      <c r="IL112" s="244"/>
      <c r="IM112" s="244"/>
      <c r="IN112" s="244"/>
      <c r="IO112" s="244"/>
      <c r="IP112" s="244"/>
      <c r="IQ112" s="244"/>
      <c r="IR112" s="244"/>
    </row>
    <row r="113" customFormat="false" ht="29.25" hidden="true" customHeight="true" outlineLevel="0" collapsed="false">
      <c r="A113" s="233"/>
      <c r="B113" s="234"/>
      <c r="C113" s="234"/>
      <c r="D113" s="245" t="s">
        <v>155</v>
      </c>
      <c r="E113" s="241" t="s">
        <v>40</v>
      </c>
      <c r="F113" s="238" t="s">
        <v>156</v>
      </c>
      <c r="G113" s="239"/>
      <c r="H113" s="246"/>
      <c r="I113" s="246"/>
      <c r="J113" s="241"/>
      <c r="K113" s="242"/>
      <c r="L113" s="242"/>
      <c r="M113" s="242"/>
      <c r="N113" s="242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</row>
    <row r="114" s="243" customFormat="true" ht="27" hidden="false" customHeight="true" outlineLevel="0" collapsed="false">
      <c r="A114" s="116"/>
      <c r="B114" s="117" t="s">
        <v>41</v>
      </c>
      <c r="C114" s="221"/>
      <c r="D114" s="117"/>
      <c r="E114" s="30"/>
      <c r="F114" s="107"/>
      <c r="G114" s="30"/>
      <c r="H114" s="30"/>
      <c r="I114" s="30"/>
      <c r="J114" s="30"/>
      <c r="K114" s="31"/>
      <c r="L114" s="31"/>
      <c r="M114" s="31"/>
      <c r="N114" s="31"/>
      <c r="GY114" s="244"/>
      <c r="GZ114" s="244"/>
      <c r="HA114" s="244"/>
      <c r="HB114" s="244"/>
      <c r="HC114" s="244"/>
      <c r="HD114" s="244"/>
      <c r="HE114" s="244"/>
      <c r="HF114" s="244"/>
      <c r="HG114" s="244"/>
      <c r="HH114" s="244"/>
      <c r="HI114" s="244"/>
      <c r="HJ114" s="244"/>
      <c r="HK114" s="244"/>
      <c r="HL114" s="244"/>
      <c r="HM114" s="244"/>
      <c r="HN114" s="244"/>
      <c r="HO114" s="244"/>
      <c r="HP114" s="244"/>
      <c r="HQ114" s="244"/>
      <c r="HR114" s="244"/>
      <c r="HS114" s="244"/>
      <c r="HT114" s="244"/>
      <c r="HU114" s="244"/>
      <c r="HV114" s="244"/>
      <c r="HW114" s="244"/>
      <c r="HX114" s="244"/>
      <c r="HY114" s="244"/>
      <c r="HZ114" s="244"/>
      <c r="IA114" s="244"/>
      <c r="IB114" s="244"/>
      <c r="IC114" s="244"/>
      <c r="ID114" s="244"/>
      <c r="IE114" s="244"/>
      <c r="IF114" s="244"/>
      <c r="IG114" s="244"/>
      <c r="IH114" s="244"/>
      <c r="II114" s="244"/>
      <c r="IJ114" s="244"/>
      <c r="IK114" s="244"/>
      <c r="IL114" s="244"/>
      <c r="IM114" s="244"/>
      <c r="IN114" s="244"/>
      <c r="IO114" s="244"/>
      <c r="IP114" s="244"/>
      <c r="IQ114" s="244"/>
      <c r="IR114" s="244"/>
    </row>
    <row r="115" s="243" customFormat="true" ht="27" hidden="false" customHeight="true" outlineLevel="0" collapsed="false">
      <c r="A115" s="116"/>
      <c r="B115" s="117"/>
      <c r="C115" s="221"/>
      <c r="D115" s="117"/>
      <c r="E115" s="30"/>
      <c r="F115" s="230"/>
      <c r="G115" s="30"/>
      <c r="H115" s="30"/>
      <c r="I115" s="30"/>
      <c r="J115" s="30"/>
      <c r="K115" s="31"/>
      <c r="L115" s="31"/>
      <c r="M115" s="31"/>
      <c r="N115" s="31"/>
      <c r="GY115" s="244"/>
      <c r="GZ115" s="244"/>
      <c r="HA115" s="244"/>
      <c r="HB115" s="244"/>
      <c r="HC115" s="244"/>
      <c r="HD115" s="244"/>
      <c r="HE115" s="244"/>
      <c r="HF115" s="244"/>
      <c r="HG115" s="244"/>
      <c r="HH115" s="244"/>
      <c r="HI115" s="244"/>
      <c r="HJ115" s="244"/>
      <c r="HK115" s="244"/>
      <c r="HL115" s="244"/>
      <c r="HM115" s="244"/>
      <c r="HN115" s="244"/>
      <c r="HO115" s="244"/>
      <c r="HP115" s="244"/>
      <c r="HQ115" s="244"/>
      <c r="HR115" s="244"/>
      <c r="HS115" s="244"/>
      <c r="HT115" s="244"/>
      <c r="HU115" s="244"/>
      <c r="HV115" s="244"/>
      <c r="HW115" s="244"/>
      <c r="HX115" s="244"/>
      <c r="HY115" s="244"/>
      <c r="HZ115" s="244"/>
      <c r="IA115" s="244"/>
      <c r="IB115" s="244"/>
      <c r="IC115" s="244"/>
      <c r="ID115" s="244"/>
      <c r="IE115" s="244"/>
      <c r="IF115" s="244"/>
      <c r="IG115" s="244"/>
      <c r="IH115" s="244"/>
      <c r="II115" s="244"/>
      <c r="IJ115" s="244"/>
      <c r="IK115" s="244"/>
      <c r="IL115" s="244"/>
      <c r="IM115" s="244"/>
      <c r="IN115" s="244"/>
      <c r="IO115" s="244"/>
      <c r="IP115" s="244"/>
      <c r="IQ115" s="244"/>
      <c r="IR115" s="244"/>
    </row>
    <row r="116" s="243" customFormat="true" ht="63" hidden="false" customHeight="true" outlineLevel="0" collapsed="false">
      <c r="A116" s="247" t="s">
        <v>24</v>
      </c>
      <c r="B116" s="221" t="s">
        <v>151</v>
      </c>
      <c r="C116" s="100" t="s">
        <v>152</v>
      </c>
      <c r="D116" s="100" t="s">
        <v>157</v>
      </c>
      <c r="E116" s="248" t="s">
        <v>158</v>
      </c>
      <c r="F116" s="49" t="s">
        <v>159</v>
      </c>
      <c r="G116" s="249" t="s">
        <v>83</v>
      </c>
      <c r="H116" s="36" t="s">
        <v>52</v>
      </c>
      <c r="I116" s="36" t="s">
        <v>160</v>
      </c>
      <c r="J116" s="36" t="s">
        <v>91</v>
      </c>
      <c r="K116" s="215" t="n">
        <v>1000</v>
      </c>
      <c r="L116" s="215" t="n">
        <v>0</v>
      </c>
      <c r="M116" s="215" t="n">
        <v>0</v>
      </c>
      <c r="N116" s="215" t="n">
        <v>0</v>
      </c>
      <c r="GY116" s="244"/>
      <c r="GZ116" s="244"/>
      <c r="HA116" s="244"/>
      <c r="HB116" s="244"/>
      <c r="HC116" s="244"/>
      <c r="HD116" s="244"/>
      <c r="HE116" s="244"/>
      <c r="HF116" s="244"/>
      <c r="HG116" s="244"/>
      <c r="HH116" s="244"/>
      <c r="HI116" s="244"/>
      <c r="HJ116" s="244"/>
      <c r="HK116" s="244"/>
      <c r="HL116" s="244"/>
      <c r="HM116" s="244"/>
      <c r="HN116" s="244"/>
      <c r="HO116" s="244"/>
      <c r="HP116" s="244"/>
      <c r="HQ116" s="244"/>
      <c r="HR116" s="244"/>
      <c r="HS116" s="244"/>
      <c r="HT116" s="244"/>
      <c r="HU116" s="244"/>
      <c r="HV116" s="244"/>
      <c r="HW116" s="244"/>
      <c r="HX116" s="244"/>
      <c r="HY116" s="244"/>
      <c r="HZ116" s="244"/>
      <c r="IA116" s="244"/>
      <c r="IB116" s="244"/>
      <c r="IC116" s="244"/>
      <c r="ID116" s="244"/>
      <c r="IE116" s="244"/>
      <c r="IF116" s="244"/>
      <c r="IG116" s="244"/>
      <c r="IH116" s="244"/>
      <c r="II116" s="244"/>
      <c r="IJ116" s="244"/>
      <c r="IK116" s="244"/>
      <c r="IL116" s="244"/>
      <c r="IM116" s="244"/>
      <c r="IN116" s="244"/>
      <c r="IO116" s="244"/>
      <c r="IP116" s="244"/>
      <c r="IQ116" s="244"/>
      <c r="IR116" s="244"/>
    </row>
    <row r="117" customFormat="false" ht="144" hidden="false" customHeight="true" outlineLevel="0" collapsed="false">
      <c r="A117" s="250"/>
      <c r="B117" s="251"/>
      <c r="C117" s="252"/>
      <c r="D117" s="111" t="s">
        <v>150</v>
      </c>
      <c r="E117" s="119"/>
      <c r="F117" s="253" t="s">
        <v>78</v>
      </c>
      <c r="G117" s="119"/>
      <c r="H117" s="119"/>
      <c r="I117" s="119"/>
      <c r="J117" s="119"/>
      <c r="K117" s="121"/>
      <c r="L117" s="119"/>
      <c r="M117" s="119"/>
      <c r="N117" s="119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</row>
    <row r="118" customFormat="false" ht="28.5" hidden="false" customHeight="true" outlineLevel="0" collapsed="false">
      <c r="A118" s="250"/>
      <c r="B118" s="251"/>
      <c r="C118" s="254"/>
      <c r="D118" s="111"/>
      <c r="E118" s="255"/>
      <c r="F118" s="255"/>
      <c r="G118" s="256"/>
      <c r="H118" s="256"/>
      <c r="I118" s="256"/>
      <c r="J118" s="257"/>
      <c r="K118" s="258"/>
      <c r="L118" s="257"/>
      <c r="M118" s="257"/>
      <c r="N118" s="257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</row>
    <row r="119" customFormat="false" ht="144" hidden="false" customHeight="true" outlineLevel="0" collapsed="false">
      <c r="A119" s="250"/>
      <c r="B119" s="259" t="s">
        <v>41</v>
      </c>
      <c r="C119" s="252"/>
      <c r="D119" s="260"/>
      <c r="E119" s="255"/>
      <c r="F119" s="261"/>
      <c r="G119" s="119"/>
      <c r="H119" s="119"/>
      <c r="I119" s="119"/>
      <c r="J119" s="119"/>
      <c r="K119" s="119" t="n">
        <f aca="false">K116</f>
        <v>1000</v>
      </c>
      <c r="L119" s="119" t="n">
        <f aca="false">L116</f>
        <v>0</v>
      </c>
      <c r="M119" s="119" t="n">
        <f aca="false">M116</f>
        <v>0</v>
      </c>
      <c r="N119" s="119" t="n">
        <f aca="false">N116</f>
        <v>0</v>
      </c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</row>
    <row r="120" customFormat="false" ht="144" hidden="false" customHeight="true" outlineLevel="0" collapsed="false">
      <c r="A120" s="250"/>
      <c r="B120" s="251"/>
      <c r="C120" s="254"/>
      <c r="D120" s="111"/>
      <c r="E120" s="255"/>
      <c r="F120" s="255"/>
      <c r="G120" s="256"/>
      <c r="H120" s="256"/>
      <c r="I120" s="256"/>
      <c r="J120" s="257"/>
      <c r="K120" s="258"/>
      <c r="L120" s="257"/>
      <c r="M120" s="257"/>
      <c r="N120" s="257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</row>
    <row r="121" customFormat="false" ht="34.5" hidden="false" customHeight="true" outlineLevel="0" collapsed="false">
      <c r="A121" s="262"/>
      <c r="B121" s="263" t="s">
        <v>161</v>
      </c>
      <c r="C121" s="263" t="s">
        <v>162</v>
      </c>
      <c r="D121" s="263" t="s">
        <v>163</v>
      </c>
      <c r="E121" s="112" t="s">
        <v>164</v>
      </c>
      <c r="F121" s="112" t="s">
        <v>51</v>
      </c>
      <c r="G121" s="264" t="s">
        <v>52</v>
      </c>
      <c r="H121" s="265" t="s">
        <v>21</v>
      </c>
      <c r="I121" s="265" t="s">
        <v>165</v>
      </c>
      <c r="J121" s="76" t="s">
        <v>46</v>
      </c>
      <c r="K121" s="47" t="n">
        <v>22</v>
      </c>
      <c r="L121" s="47" t="n">
        <v>1</v>
      </c>
      <c r="M121" s="47" t="n">
        <v>1</v>
      </c>
      <c r="N121" s="47" t="n">
        <v>1</v>
      </c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</row>
    <row r="122" customFormat="false" ht="30.75" hidden="false" customHeight="true" outlineLevel="0" collapsed="false">
      <c r="A122" s="262"/>
      <c r="B122" s="263"/>
      <c r="C122" s="263"/>
      <c r="D122" s="263"/>
      <c r="E122" s="112"/>
      <c r="F122" s="112"/>
      <c r="G122" s="264"/>
      <c r="H122" s="266"/>
      <c r="I122" s="266"/>
      <c r="J122" s="76"/>
      <c r="K122" s="47"/>
      <c r="L122" s="47"/>
      <c r="M122" s="47"/>
      <c r="N122" s="47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</row>
    <row r="123" customFormat="false" ht="129" hidden="false" customHeight="true" outlineLevel="0" collapsed="false">
      <c r="A123" s="262"/>
      <c r="B123" s="263"/>
      <c r="C123" s="263"/>
      <c r="D123" s="263" t="s">
        <v>111</v>
      </c>
      <c r="E123" s="76" t="s">
        <v>40</v>
      </c>
      <c r="F123" s="112" t="s">
        <v>78</v>
      </c>
      <c r="G123" s="264"/>
      <c r="H123" s="267"/>
      <c r="I123" s="267"/>
      <c r="J123" s="76"/>
      <c r="K123" s="47"/>
      <c r="L123" s="47"/>
      <c r="M123" s="47"/>
      <c r="N123" s="47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</row>
    <row r="124" customFormat="false" ht="21.75" hidden="false" customHeight="true" outlineLevel="0" collapsed="false">
      <c r="A124" s="268"/>
      <c r="B124" s="252" t="s">
        <v>41</v>
      </c>
      <c r="C124" s="263"/>
      <c r="D124" s="269"/>
      <c r="E124" s="270"/>
      <c r="F124" s="270"/>
      <c r="G124" s="159"/>
      <c r="H124" s="159"/>
      <c r="I124" s="159"/>
      <c r="J124" s="159"/>
      <c r="K124" s="119" t="n">
        <f aca="false">K121</f>
        <v>22</v>
      </c>
      <c r="L124" s="119" t="n">
        <f aca="false">L121</f>
        <v>1</v>
      </c>
      <c r="M124" s="119" t="n">
        <f aca="false">M121</f>
        <v>1</v>
      </c>
      <c r="N124" s="119" t="n">
        <f aca="false">N121</f>
        <v>1</v>
      </c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</row>
    <row r="125" customFormat="false" ht="45" hidden="true" customHeight="true" outlineLevel="0" collapsed="false">
      <c r="A125" s="176"/>
      <c r="B125" s="166"/>
      <c r="C125" s="48"/>
      <c r="D125" s="177"/>
      <c r="E125" s="177"/>
      <c r="F125" s="177"/>
      <c r="G125" s="42"/>
      <c r="H125" s="42"/>
      <c r="I125" s="42"/>
      <c r="J125" s="42"/>
      <c r="K125" s="38"/>
      <c r="L125" s="38"/>
      <c r="M125" s="38"/>
      <c r="N125" s="38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</row>
    <row r="126" customFormat="false" ht="42" hidden="true" customHeight="true" outlineLevel="0" collapsed="false">
      <c r="A126" s="162"/>
      <c r="B126" s="163"/>
      <c r="C126" s="126"/>
      <c r="D126" s="271"/>
      <c r="E126" s="53"/>
      <c r="F126" s="53"/>
      <c r="G126" s="272"/>
      <c r="H126" s="272"/>
      <c r="I126" s="272"/>
      <c r="J126" s="272"/>
      <c r="K126" s="273"/>
      <c r="L126" s="273"/>
      <c r="M126" s="273"/>
      <c r="N126" s="273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</row>
    <row r="127" customFormat="false" ht="30" hidden="true" customHeight="true" outlineLevel="0" collapsed="false">
      <c r="A127" s="162"/>
      <c r="B127" s="163"/>
      <c r="C127" s="126"/>
      <c r="D127" s="271"/>
      <c r="E127" s="53"/>
      <c r="F127" s="53"/>
      <c r="G127" s="272"/>
      <c r="H127" s="272"/>
      <c r="I127" s="272"/>
      <c r="J127" s="272"/>
      <c r="K127" s="273"/>
      <c r="L127" s="273"/>
      <c r="M127" s="273"/>
      <c r="N127" s="273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</row>
    <row r="128" customFormat="false" ht="35.25" hidden="true" customHeight="true" outlineLevel="0" collapsed="false">
      <c r="A128" s="162"/>
      <c r="B128" s="163"/>
      <c r="C128" s="126"/>
      <c r="D128" s="271"/>
      <c r="E128" s="53"/>
      <c r="F128" s="53"/>
      <c r="G128" s="272"/>
      <c r="H128" s="272"/>
      <c r="I128" s="272"/>
      <c r="J128" s="272"/>
      <c r="K128" s="273"/>
      <c r="L128" s="273"/>
      <c r="M128" s="273"/>
      <c r="N128" s="273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</row>
    <row r="129" customFormat="false" ht="30" hidden="true" customHeight="true" outlineLevel="0" collapsed="false">
      <c r="A129" s="162"/>
      <c r="B129" s="163"/>
      <c r="C129" s="126"/>
      <c r="D129" s="271"/>
      <c r="E129" s="53"/>
      <c r="F129" s="53"/>
      <c r="G129" s="272"/>
      <c r="H129" s="272"/>
      <c r="I129" s="272"/>
      <c r="J129" s="272"/>
      <c r="K129" s="273"/>
      <c r="L129" s="273"/>
      <c r="M129" s="273"/>
      <c r="N129" s="273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</row>
    <row r="130" customFormat="false" ht="30.75" hidden="true" customHeight="true" outlineLevel="0" collapsed="false">
      <c r="A130" s="162"/>
      <c r="B130" s="163"/>
      <c r="C130" s="126"/>
      <c r="D130" s="271"/>
      <c r="E130" s="53"/>
      <c r="F130" s="53"/>
      <c r="G130" s="272"/>
      <c r="H130" s="272"/>
      <c r="I130" s="272"/>
      <c r="J130" s="272"/>
      <c r="K130" s="273"/>
      <c r="L130" s="273"/>
      <c r="M130" s="273"/>
      <c r="N130" s="273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</row>
    <row r="131" customFormat="false" ht="78" hidden="false" customHeight="true" outlineLevel="0" collapsed="false">
      <c r="A131" s="98" t="s">
        <v>24</v>
      </c>
      <c r="B131" s="99" t="s">
        <v>166</v>
      </c>
      <c r="C131" s="48" t="s">
        <v>167</v>
      </c>
      <c r="D131" s="274" t="s">
        <v>163</v>
      </c>
      <c r="E131" s="48" t="s">
        <v>168</v>
      </c>
      <c r="F131" s="51" t="s">
        <v>51</v>
      </c>
      <c r="G131" s="87" t="s">
        <v>33</v>
      </c>
      <c r="H131" s="42" t="s">
        <v>20</v>
      </c>
      <c r="I131" s="42" t="s">
        <v>169</v>
      </c>
      <c r="J131" s="87" t="s">
        <v>170</v>
      </c>
      <c r="K131" s="77" t="n">
        <v>88</v>
      </c>
      <c r="L131" s="77" t="n">
        <v>88</v>
      </c>
      <c r="M131" s="77" t="n">
        <v>88</v>
      </c>
      <c r="N131" s="77" t="n">
        <v>88</v>
      </c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</row>
    <row r="132" customFormat="false" ht="128.25" hidden="false" customHeight="true" outlineLevel="0" collapsed="false">
      <c r="A132" s="98"/>
      <c r="B132" s="99"/>
      <c r="C132" s="48"/>
      <c r="D132" s="124" t="s">
        <v>171</v>
      </c>
      <c r="E132" s="42" t="s">
        <v>40</v>
      </c>
      <c r="F132" s="43" t="s">
        <v>78</v>
      </c>
      <c r="G132" s="87"/>
      <c r="H132" s="42"/>
      <c r="I132" s="42"/>
      <c r="J132" s="87"/>
      <c r="K132" s="77"/>
      <c r="L132" s="77"/>
      <c r="M132" s="77"/>
      <c r="N132" s="77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</row>
    <row r="133" customFormat="false" ht="149.25" hidden="false" customHeight="true" outlineLevel="0" collapsed="false">
      <c r="A133" s="98"/>
      <c r="B133" s="99"/>
      <c r="C133" s="48"/>
      <c r="D133" s="275"/>
      <c r="E133" s="42"/>
      <c r="F133" s="43"/>
      <c r="G133" s="127"/>
      <c r="H133" s="128"/>
      <c r="I133" s="128"/>
      <c r="J133" s="127"/>
      <c r="K133" s="96"/>
      <c r="L133" s="218"/>
      <c r="M133" s="218"/>
      <c r="N133" s="218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</row>
    <row r="134" customFormat="false" ht="18" hidden="false" customHeight="true" outlineLevel="0" collapsed="false">
      <c r="A134" s="176"/>
      <c r="B134" s="166" t="s">
        <v>41</v>
      </c>
      <c r="C134" s="100"/>
      <c r="D134" s="276"/>
      <c r="E134" s="126"/>
      <c r="F134" s="126"/>
      <c r="G134" s="74"/>
      <c r="H134" s="74"/>
      <c r="I134" s="74"/>
      <c r="J134" s="74"/>
      <c r="K134" s="84" t="n">
        <f aca="false">K131+K132+K133</f>
        <v>88</v>
      </c>
      <c r="L134" s="84" t="n">
        <f aca="false">L131+L132+L133</f>
        <v>88</v>
      </c>
      <c r="M134" s="84" t="n">
        <f aca="false">M131+M132+M133</f>
        <v>88</v>
      </c>
      <c r="N134" s="84" t="n">
        <f aca="false">N131+N132+N133</f>
        <v>88</v>
      </c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</row>
    <row r="135" customFormat="false" ht="16.9" hidden="false" customHeight="true" outlineLevel="0" collapsed="false">
      <c r="A135" s="116"/>
      <c r="B135" s="117"/>
      <c r="C135" s="100"/>
      <c r="D135" s="271"/>
      <c r="E135" s="126"/>
      <c r="F135" s="100"/>
      <c r="G135" s="46"/>
      <c r="H135" s="46"/>
      <c r="I135" s="46"/>
      <c r="J135" s="46"/>
      <c r="K135" s="92"/>
      <c r="L135" s="175"/>
      <c r="M135" s="175"/>
      <c r="N135" s="175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</row>
    <row r="136" customFormat="false" ht="81.6" hidden="false" customHeight="true" outlineLevel="0" collapsed="false">
      <c r="A136" s="98"/>
      <c r="B136" s="99" t="s">
        <v>172</v>
      </c>
      <c r="C136" s="124" t="s">
        <v>173</v>
      </c>
      <c r="D136" s="120" t="s">
        <v>30</v>
      </c>
      <c r="E136" s="118" t="s">
        <v>174</v>
      </c>
      <c r="F136" s="51" t="s">
        <v>51</v>
      </c>
      <c r="G136" s="277" t="s">
        <v>52</v>
      </c>
      <c r="H136" s="160" t="s">
        <v>21</v>
      </c>
      <c r="I136" s="160" t="s">
        <v>175</v>
      </c>
      <c r="J136" s="87" t="s">
        <v>46</v>
      </c>
      <c r="K136" s="77" t="n">
        <v>25</v>
      </c>
      <c r="L136" s="77" t="n">
        <v>11</v>
      </c>
      <c r="M136" s="77" t="n">
        <v>11</v>
      </c>
      <c r="N136" s="77" t="n">
        <v>11</v>
      </c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</row>
    <row r="137" customFormat="false" ht="143.25" hidden="false" customHeight="true" outlineLevel="0" collapsed="false">
      <c r="A137" s="98"/>
      <c r="B137" s="99"/>
      <c r="C137" s="124"/>
      <c r="D137" s="120" t="s">
        <v>176</v>
      </c>
      <c r="E137" s="278" t="s">
        <v>40</v>
      </c>
      <c r="F137" s="43" t="s">
        <v>78</v>
      </c>
      <c r="G137" s="277"/>
      <c r="H137" s="160"/>
      <c r="I137" s="160"/>
      <c r="J137" s="87"/>
      <c r="K137" s="77"/>
      <c r="L137" s="77"/>
      <c r="M137" s="77"/>
      <c r="N137" s="77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</row>
    <row r="138" customFormat="false" ht="152.25" hidden="false" customHeight="true" outlineLevel="0" collapsed="false">
      <c r="A138" s="98"/>
      <c r="B138" s="99"/>
      <c r="C138" s="124"/>
      <c r="D138" s="48"/>
      <c r="E138" s="278"/>
      <c r="F138" s="43"/>
      <c r="G138" s="127"/>
      <c r="H138" s="128"/>
      <c r="I138" s="128"/>
      <c r="J138" s="127"/>
      <c r="K138" s="96"/>
      <c r="L138" s="96"/>
      <c r="M138" s="96"/>
      <c r="N138" s="9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</row>
    <row r="139" s="288" customFormat="true" ht="19.9" hidden="false" customHeight="true" outlineLevel="0" collapsed="false">
      <c r="A139" s="279"/>
      <c r="B139" s="194" t="s">
        <v>41</v>
      </c>
      <c r="C139" s="280"/>
      <c r="D139" s="281"/>
      <c r="E139" s="35"/>
      <c r="F139" s="282"/>
      <c r="G139" s="283"/>
      <c r="H139" s="283"/>
      <c r="I139" s="283"/>
      <c r="J139" s="284"/>
      <c r="K139" s="285" t="n">
        <f aca="false">K136+K137+K138</f>
        <v>25</v>
      </c>
      <c r="L139" s="285" t="n">
        <f aca="false">L136+L137+L138</f>
        <v>11</v>
      </c>
      <c r="M139" s="285" t="n">
        <f aca="false">M136+M137+M138</f>
        <v>11</v>
      </c>
      <c r="N139" s="285" t="n">
        <f aca="false">N136+N137+N138</f>
        <v>11</v>
      </c>
      <c r="O139" s="286"/>
      <c r="P139" s="286"/>
      <c r="Q139" s="286"/>
      <c r="R139" s="286"/>
      <c r="S139" s="286"/>
      <c r="T139" s="286"/>
      <c r="U139" s="286"/>
      <c r="V139" s="286"/>
      <c r="W139" s="286"/>
      <c r="X139" s="286"/>
      <c r="Y139" s="286"/>
      <c r="Z139" s="286"/>
      <c r="AA139" s="286"/>
      <c r="AB139" s="286"/>
      <c r="AC139" s="286"/>
      <c r="AD139" s="286"/>
      <c r="AE139" s="286"/>
      <c r="AF139" s="286"/>
      <c r="AG139" s="286"/>
      <c r="AH139" s="286"/>
      <c r="AI139" s="286"/>
      <c r="AJ139" s="286"/>
      <c r="AK139" s="286"/>
      <c r="AL139" s="286"/>
      <c r="AM139" s="286"/>
      <c r="AN139" s="286"/>
      <c r="AO139" s="286"/>
      <c r="AP139" s="286"/>
      <c r="AQ139" s="286"/>
      <c r="AR139" s="286"/>
      <c r="AS139" s="286"/>
      <c r="AT139" s="286"/>
      <c r="AU139" s="286"/>
      <c r="AV139" s="286"/>
      <c r="AW139" s="286"/>
      <c r="AX139" s="286"/>
      <c r="AY139" s="286"/>
      <c r="AZ139" s="286"/>
      <c r="BA139" s="286"/>
      <c r="BB139" s="286"/>
      <c r="BC139" s="286"/>
      <c r="BD139" s="286"/>
      <c r="BE139" s="286"/>
      <c r="BF139" s="286"/>
      <c r="BG139" s="286"/>
      <c r="BH139" s="286"/>
      <c r="BI139" s="286"/>
      <c r="BJ139" s="286"/>
      <c r="BK139" s="286"/>
      <c r="BL139" s="286"/>
      <c r="BM139" s="286"/>
      <c r="BN139" s="286"/>
      <c r="BO139" s="286"/>
      <c r="BP139" s="286"/>
      <c r="BQ139" s="286"/>
      <c r="BR139" s="286"/>
      <c r="BS139" s="286"/>
      <c r="BT139" s="286"/>
      <c r="BU139" s="286"/>
      <c r="BV139" s="286"/>
      <c r="BW139" s="286"/>
      <c r="BX139" s="286"/>
      <c r="BY139" s="286"/>
      <c r="BZ139" s="286"/>
      <c r="CA139" s="286"/>
      <c r="CB139" s="286"/>
      <c r="CC139" s="286"/>
      <c r="CD139" s="286"/>
      <c r="CE139" s="286"/>
      <c r="CF139" s="286"/>
      <c r="CG139" s="286"/>
      <c r="CH139" s="286"/>
      <c r="CI139" s="286"/>
      <c r="CJ139" s="286"/>
      <c r="CK139" s="286"/>
      <c r="CL139" s="286"/>
      <c r="CM139" s="286"/>
      <c r="CN139" s="286"/>
      <c r="CO139" s="286"/>
      <c r="CP139" s="286"/>
      <c r="CQ139" s="286"/>
      <c r="CR139" s="286"/>
      <c r="CS139" s="286"/>
      <c r="CT139" s="286"/>
      <c r="CU139" s="286"/>
      <c r="CV139" s="286"/>
      <c r="CW139" s="286"/>
      <c r="CX139" s="286"/>
      <c r="CY139" s="286"/>
      <c r="CZ139" s="286"/>
      <c r="DA139" s="286"/>
      <c r="DB139" s="286"/>
      <c r="DC139" s="286"/>
      <c r="DD139" s="286"/>
      <c r="DE139" s="286"/>
      <c r="DF139" s="286"/>
      <c r="DG139" s="286"/>
      <c r="DH139" s="286"/>
      <c r="DI139" s="286"/>
      <c r="DJ139" s="286"/>
      <c r="DK139" s="286"/>
      <c r="DL139" s="286"/>
      <c r="DM139" s="286"/>
      <c r="DN139" s="286"/>
      <c r="DO139" s="286"/>
      <c r="DP139" s="286"/>
      <c r="DQ139" s="286"/>
      <c r="DR139" s="286"/>
      <c r="DS139" s="286"/>
      <c r="DT139" s="286"/>
      <c r="DU139" s="286"/>
      <c r="DV139" s="286"/>
      <c r="DW139" s="286"/>
      <c r="DX139" s="286"/>
      <c r="DY139" s="286"/>
      <c r="DZ139" s="286"/>
      <c r="EA139" s="286"/>
      <c r="EB139" s="286"/>
      <c r="EC139" s="286"/>
      <c r="ED139" s="286"/>
      <c r="EE139" s="286"/>
      <c r="EF139" s="286"/>
      <c r="EG139" s="286"/>
      <c r="EH139" s="286"/>
      <c r="EI139" s="286"/>
      <c r="EJ139" s="286"/>
      <c r="EK139" s="286"/>
      <c r="EL139" s="286"/>
      <c r="EM139" s="286"/>
      <c r="EN139" s="286"/>
      <c r="EO139" s="286"/>
      <c r="EP139" s="286"/>
      <c r="EQ139" s="286"/>
      <c r="ER139" s="286"/>
      <c r="ES139" s="286"/>
      <c r="ET139" s="286"/>
      <c r="EU139" s="286"/>
      <c r="EV139" s="286"/>
      <c r="EW139" s="286"/>
      <c r="EX139" s="286"/>
      <c r="EY139" s="286"/>
      <c r="EZ139" s="286"/>
      <c r="FA139" s="286"/>
      <c r="FB139" s="286"/>
      <c r="FC139" s="286"/>
      <c r="FD139" s="286"/>
      <c r="FE139" s="286"/>
      <c r="FF139" s="286"/>
      <c r="FG139" s="286"/>
      <c r="FH139" s="286"/>
      <c r="FI139" s="286"/>
      <c r="FJ139" s="286"/>
      <c r="FK139" s="286"/>
      <c r="FL139" s="286"/>
      <c r="FM139" s="286"/>
      <c r="FN139" s="286"/>
      <c r="FO139" s="286"/>
      <c r="FP139" s="286"/>
      <c r="FQ139" s="286"/>
      <c r="FR139" s="286"/>
      <c r="FS139" s="286"/>
      <c r="FT139" s="286"/>
      <c r="FU139" s="286"/>
      <c r="FV139" s="286"/>
      <c r="FW139" s="286"/>
      <c r="FX139" s="286"/>
      <c r="FY139" s="286"/>
      <c r="FZ139" s="286"/>
      <c r="GA139" s="286"/>
      <c r="GB139" s="286"/>
      <c r="GC139" s="286"/>
      <c r="GD139" s="286"/>
      <c r="GE139" s="286"/>
      <c r="GF139" s="286"/>
      <c r="GG139" s="286"/>
      <c r="GH139" s="286"/>
      <c r="GI139" s="286"/>
      <c r="GJ139" s="286"/>
      <c r="GK139" s="286"/>
      <c r="GL139" s="286"/>
      <c r="GM139" s="286"/>
      <c r="GN139" s="286"/>
      <c r="GO139" s="286"/>
      <c r="GP139" s="286"/>
      <c r="GQ139" s="286"/>
      <c r="GR139" s="286"/>
      <c r="GS139" s="286"/>
      <c r="GT139" s="286"/>
      <c r="GU139" s="286"/>
      <c r="GV139" s="286"/>
      <c r="GW139" s="286"/>
      <c r="GX139" s="286"/>
      <c r="GY139" s="287"/>
      <c r="GZ139" s="287"/>
      <c r="HA139" s="287"/>
      <c r="HB139" s="287"/>
      <c r="HC139" s="287"/>
      <c r="HD139" s="287"/>
      <c r="HE139" s="287"/>
      <c r="HF139" s="287"/>
      <c r="HG139" s="287"/>
      <c r="HH139" s="287"/>
      <c r="HI139" s="287"/>
      <c r="HJ139" s="287"/>
      <c r="HK139" s="287"/>
      <c r="HL139" s="287"/>
      <c r="HM139" s="287"/>
      <c r="HN139" s="287"/>
      <c r="HO139" s="287"/>
      <c r="HP139" s="287"/>
      <c r="HQ139" s="287"/>
      <c r="HR139" s="287"/>
      <c r="HS139" s="287"/>
      <c r="HT139" s="287"/>
      <c r="HU139" s="287"/>
      <c r="HV139" s="287"/>
      <c r="HW139" s="287"/>
      <c r="HX139" s="287"/>
      <c r="HY139" s="287"/>
      <c r="HZ139" s="287"/>
      <c r="IA139" s="287"/>
      <c r="IB139" s="287"/>
      <c r="IC139" s="287"/>
      <c r="ID139" s="287"/>
      <c r="IE139" s="287"/>
      <c r="IF139" s="287"/>
      <c r="IG139" s="287"/>
      <c r="IH139" s="287"/>
      <c r="II139" s="287"/>
      <c r="IJ139" s="287"/>
      <c r="IK139" s="287"/>
      <c r="IL139" s="287"/>
      <c r="IM139" s="287"/>
      <c r="IN139" s="287"/>
      <c r="IO139" s="287"/>
      <c r="IP139" s="287"/>
      <c r="IQ139" s="287"/>
      <c r="IR139" s="287"/>
    </row>
    <row r="140" customFormat="false" ht="12.6" hidden="false" customHeight="true" outlineLevel="0" collapsed="false">
      <c r="A140" s="176"/>
      <c r="B140" s="166"/>
      <c r="C140" s="48"/>
      <c r="D140" s="100"/>
      <c r="E140" s="48"/>
      <c r="F140" s="48"/>
      <c r="G140" s="42"/>
      <c r="H140" s="42"/>
      <c r="I140" s="42"/>
      <c r="J140" s="42"/>
      <c r="K140" s="38"/>
      <c r="L140" s="38"/>
      <c r="M140" s="38"/>
      <c r="N140" s="38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</row>
    <row r="141" customFormat="false" ht="347.45" hidden="false" customHeight="true" outlineLevel="0" collapsed="false">
      <c r="A141" s="289" t="s">
        <v>177</v>
      </c>
      <c r="B141" s="290" t="n">
        <v>702000000</v>
      </c>
      <c r="C141" s="34" t="s">
        <v>178</v>
      </c>
      <c r="D141" s="100"/>
      <c r="E141" s="126"/>
      <c r="F141" s="48"/>
      <c r="G141" s="74"/>
      <c r="H141" s="291"/>
      <c r="I141" s="291"/>
      <c r="J141" s="291"/>
      <c r="K141" s="38" t="n">
        <f aca="false">K161+K166+K169+K174</f>
        <v>7384.5</v>
      </c>
      <c r="L141" s="38" t="n">
        <f aca="false">L161+L166+L169+L174</f>
        <v>5030.2</v>
      </c>
      <c r="M141" s="38" t="n">
        <f aca="false">M161+M166+M169+M174</f>
        <v>5027.2</v>
      </c>
      <c r="N141" s="38" t="n">
        <f aca="false">N161+N166+N169+N174</f>
        <v>5027.2</v>
      </c>
      <c r="O141" s="38" t="n">
        <v>4529</v>
      </c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</row>
    <row r="142" customFormat="false" ht="19.9" hidden="false" customHeight="true" outlineLevel="0" collapsed="false">
      <c r="A142" s="292" t="s">
        <v>24</v>
      </c>
      <c r="B142" s="293" t="s">
        <v>179</v>
      </c>
      <c r="C142" s="294" t="s">
        <v>180</v>
      </c>
      <c r="D142" s="124" t="s">
        <v>30</v>
      </c>
      <c r="E142" s="48" t="s">
        <v>181</v>
      </c>
      <c r="F142" s="51" t="s">
        <v>51</v>
      </c>
      <c r="G142" s="42" t="s">
        <v>33</v>
      </c>
      <c r="H142" s="42" t="s">
        <v>75</v>
      </c>
      <c r="I142" s="42" t="s">
        <v>182</v>
      </c>
      <c r="J142" s="42" t="s">
        <v>63</v>
      </c>
      <c r="K142" s="47" t="n">
        <v>194.2</v>
      </c>
      <c r="L142" s="47" t="n">
        <v>194.2</v>
      </c>
      <c r="M142" s="47" t="n">
        <v>194.2</v>
      </c>
      <c r="N142" s="47" t="n">
        <v>194.2</v>
      </c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</row>
    <row r="143" customFormat="false" ht="21" hidden="false" customHeight="true" outlineLevel="0" collapsed="false">
      <c r="A143" s="292"/>
      <c r="B143" s="293"/>
      <c r="C143" s="294"/>
      <c r="D143" s="124"/>
      <c r="E143" s="48"/>
      <c r="F143" s="48"/>
      <c r="G143" s="42" t="s">
        <v>33</v>
      </c>
      <c r="H143" s="42" t="s">
        <v>96</v>
      </c>
      <c r="I143" s="42" t="s">
        <v>183</v>
      </c>
      <c r="J143" s="42" t="s">
        <v>63</v>
      </c>
      <c r="K143" s="86" t="n">
        <v>629.2</v>
      </c>
      <c r="L143" s="47" t="n">
        <v>629.2</v>
      </c>
      <c r="M143" s="47" t="n">
        <v>629.2</v>
      </c>
      <c r="N143" s="47" t="n">
        <v>629.2</v>
      </c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</row>
    <row r="144" customFormat="false" ht="20.45" hidden="false" customHeight="true" outlineLevel="0" collapsed="false">
      <c r="A144" s="292"/>
      <c r="B144" s="293"/>
      <c r="C144" s="294"/>
      <c r="D144" s="124"/>
      <c r="E144" s="48"/>
      <c r="F144" s="48"/>
      <c r="G144" s="42" t="s">
        <v>33</v>
      </c>
      <c r="H144" s="248" t="s">
        <v>96</v>
      </c>
      <c r="I144" s="248" t="s">
        <v>183</v>
      </c>
      <c r="J144" s="42" t="s">
        <v>46</v>
      </c>
      <c r="K144" s="47" t="n">
        <v>2276.3</v>
      </c>
      <c r="L144" s="295" t="n">
        <v>362.8</v>
      </c>
      <c r="M144" s="295" t="n">
        <v>362.8</v>
      </c>
      <c r="N144" s="295" t="n">
        <v>362.8</v>
      </c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</row>
    <row r="145" customFormat="false" ht="11.25" hidden="false" customHeight="true" outlineLevel="0" collapsed="false">
      <c r="A145" s="292"/>
      <c r="B145" s="293"/>
      <c r="C145" s="294"/>
      <c r="D145" s="124"/>
      <c r="E145" s="48"/>
      <c r="F145" s="48"/>
      <c r="G145" s="42"/>
      <c r="H145" s="296"/>
      <c r="I145" s="296"/>
      <c r="J145" s="42"/>
      <c r="K145" s="47"/>
      <c r="L145" s="295"/>
      <c r="M145" s="295"/>
      <c r="N145" s="295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</row>
    <row r="146" customFormat="false" ht="18" hidden="false" customHeight="true" outlineLevel="0" collapsed="false">
      <c r="A146" s="292"/>
      <c r="B146" s="293"/>
      <c r="C146" s="294"/>
      <c r="D146" s="124"/>
      <c r="E146" s="48"/>
      <c r="F146" s="48"/>
      <c r="G146" s="42"/>
      <c r="H146" s="296"/>
      <c r="I146" s="296"/>
      <c r="J146" s="42"/>
      <c r="K146" s="47"/>
      <c r="L146" s="295"/>
      <c r="M146" s="295"/>
      <c r="N146" s="295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</row>
    <row r="147" customFormat="false" ht="18" hidden="false" customHeight="true" outlineLevel="0" collapsed="false">
      <c r="A147" s="292"/>
      <c r="B147" s="293"/>
      <c r="C147" s="294"/>
      <c r="D147" s="124"/>
      <c r="E147" s="48"/>
      <c r="F147" s="48"/>
      <c r="G147" s="42"/>
      <c r="H147" s="296"/>
      <c r="I147" s="296"/>
      <c r="J147" s="42"/>
      <c r="K147" s="47"/>
      <c r="L147" s="295"/>
      <c r="M147" s="295"/>
      <c r="N147" s="295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</row>
    <row r="148" customFormat="false" ht="18" hidden="false" customHeight="true" outlineLevel="0" collapsed="false">
      <c r="A148" s="292"/>
      <c r="B148" s="293"/>
      <c r="C148" s="294"/>
      <c r="D148" s="124"/>
      <c r="E148" s="48"/>
      <c r="F148" s="48"/>
      <c r="G148" s="42"/>
      <c r="H148" s="297"/>
      <c r="I148" s="297"/>
      <c r="J148" s="42"/>
      <c r="K148" s="47"/>
      <c r="L148" s="295"/>
      <c r="M148" s="295"/>
      <c r="N148" s="295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</row>
    <row r="149" customFormat="false" ht="30" hidden="true" customHeight="true" outlineLevel="0" collapsed="false">
      <c r="A149" s="292"/>
      <c r="B149" s="293"/>
      <c r="C149" s="294"/>
      <c r="D149" s="124"/>
      <c r="E149" s="48"/>
      <c r="F149" s="48"/>
      <c r="G149" s="42" t="s">
        <v>184</v>
      </c>
      <c r="H149" s="278"/>
      <c r="I149" s="278"/>
      <c r="J149" s="42" t="s">
        <v>185</v>
      </c>
      <c r="K149" s="47"/>
      <c r="L149" s="47"/>
      <c r="M149" s="47"/>
      <c r="N149" s="47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</row>
    <row r="150" customFormat="false" ht="18" hidden="false" customHeight="true" outlineLevel="0" collapsed="false">
      <c r="A150" s="292"/>
      <c r="B150" s="293"/>
      <c r="C150" s="294"/>
      <c r="D150" s="124"/>
      <c r="E150" s="48"/>
      <c r="F150" s="48"/>
      <c r="G150" s="42" t="s">
        <v>33</v>
      </c>
      <c r="H150" s="248" t="s">
        <v>96</v>
      </c>
      <c r="I150" s="248" t="s">
        <v>183</v>
      </c>
      <c r="J150" s="223" t="s">
        <v>35</v>
      </c>
      <c r="K150" s="47" t="n">
        <v>29</v>
      </c>
      <c r="L150" s="47" t="n">
        <v>29</v>
      </c>
      <c r="M150" s="47" t="n">
        <v>29</v>
      </c>
      <c r="N150" s="47" t="n">
        <v>29</v>
      </c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</row>
    <row r="151" customFormat="false" ht="14.45" hidden="false" customHeight="true" outlineLevel="0" collapsed="false">
      <c r="A151" s="292"/>
      <c r="B151" s="293"/>
      <c r="C151" s="294"/>
      <c r="D151" s="124"/>
      <c r="E151" s="48"/>
      <c r="F151" s="48"/>
      <c r="G151" s="42"/>
      <c r="H151" s="298"/>
      <c r="I151" s="298"/>
      <c r="J151" s="223"/>
      <c r="K151" s="47"/>
      <c r="L151" s="47"/>
      <c r="M151" s="47"/>
      <c r="N151" s="47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</row>
    <row r="152" customFormat="false" ht="21.6" hidden="false" customHeight="true" outlineLevel="0" collapsed="false">
      <c r="A152" s="292"/>
      <c r="B152" s="293"/>
      <c r="C152" s="294"/>
      <c r="D152" s="124"/>
      <c r="E152" s="48"/>
      <c r="F152" s="48"/>
      <c r="G152" s="42"/>
      <c r="H152" s="291"/>
      <c r="I152" s="291"/>
      <c r="J152" s="223"/>
      <c r="K152" s="47"/>
      <c r="L152" s="47"/>
      <c r="M152" s="47"/>
      <c r="N152" s="47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</row>
    <row r="153" customFormat="false" ht="19.9" hidden="false" customHeight="true" outlineLevel="0" collapsed="false">
      <c r="A153" s="292"/>
      <c r="B153" s="293"/>
      <c r="C153" s="294"/>
      <c r="D153" s="124"/>
      <c r="E153" s="48"/>
      <c r="F153" s="48"/>
      <c r="G153" s="76" t="s">
        <v>33</v>
      </c>
      <c r="H153" s="76" t="s">
        <v>103</v>
      </c>
      <c r="I153" s="76" t="s">
        <v>186</v>
      </c>
      <c r="J153" s="299" t="n">
        <v>800</v>
      </c>
      <c r="K153" s="300" t="n">
        <v>145.8</v>
      </c>
      <c r="L153" s="105" t="n">
        <v>0</v>
      </c>
      <c r="M153" s="105" t="n">
        <v>0</v>
      </c>
      <c r="N153" s="105" t="n">
        <v>0</v>
      </c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</row>
    <row r="154" customFormat="false" ht="0.6" hidden="false" customHeight="true" outlineLevel="0" collapsed="false">
      <c r="A154" s="292"/>
      <c r="B154" s="293"/>
      <c r="C154" s="294"/>
      <c r="D154" s="301" t="s">
        <v>135</v>
      </c>
      <c r="E154" s="42" t="s">
        <v>40</v>
      </c>
      <c r="F154" s="43" t="s">
        <v>78</v>
      </c>
      <c r="G154" s="226"/>
      <c r="H154" s="226"/>
      <c r="I154" s="226"/>
      <c r="J154" s="50"/>
      <c r="K154" s="302"/>
      <c r="L154" s="303"/>
      <c r="M154" s="303"/>
      <c r="N154" s="303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</row>
    <row r="155" customFormat="false" ht="108" hidden="false" customHeight="true" outlineLevel="0" collapsed="false">
      <c r="A155" s="292"/>
      <c r="B155" s="293"/>
      <c r="C155" s="294"/>
      <c r="D155" s="301"/>
      <c r="E155" s="42"/>
      <c r="F155" s="43"/>
      <c r="G155" s="42" t="s">
        <v>33</v>
      </c>
      <c r="H155" s="42" t="s">
        <v>20</v>
      </c>
      <c r="I155" s="42" t="s">
        <v>187</v>
      </c>
      <c r="J155" s="219" t="n">
        <v>200</v>
      </c>
      <c r="K155" s="105" t="n">
        <v>50</v>
      </c>
      <c r="L155" s="105" t="n">
        <v>5</v>
      </c>
      <c r="M155" s="105" t="n">
        <v>5</v>
      </c>
      <c r="N155" s="105" t="n">
        <v>5</v>
      </c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</row>
    <row r="156" customFormat="false" ht="15" hidden="false" customHeight="true" outlineLevel="0" collapsed="false">
      <c r="A156" s="292"/>
      <c r="B156" s="293"/>
      <c r="C156" s="294"/>
      <c r="D156" s="301"/>
      <c r="E156" s="42"/>
      <c r="F156" s="43"/>
      <c r="G156" s="42" t="s">
        <v>33</v>
      </c>
      <c r="H156" s="42" t="s">
        <v>20</v>
      </c>
      <c r="I156" s="42" t="s">
        <v>188</v>
      </c>
      <c r="J156" s="219" t="n">
        <v>300</v>
      </c>
      <c r="K156" s="105" t="n">
        <v>133.2</v>
      </c>
      <c r="L156" s="105" t="n">
        <v>133.2</v>
      </c>
      <c r="M156" s="105" t="n">
        <v>133.2</v>
      </c>
      <c r="N156" s="105" t="n">
        <v>133.2</v>
      </c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</row>
    <row r="157" customFormat="false" ht="15" hidden="false" customHeight="true" outlineLevel="0" collapsed="false">
      <c r="A157" s="292"/>
      <c r="B157" s="293"/>
      <c r="C157" s="294"/>
      <c r="D157" s="301"/>
      <c r="E157" s="42"/>
      <c r="F157" s="43"/>
      <c r="G157" s="76" t="s">
        <v>33</v>
      </c>
      <c r="H157" s="76" t="s">
        <v>20</v>
      </c>
      <c r="I157" s="76" t="s">
        <v>189</v>
      </c>
      <c r="J157" s="299" t="n">
        <v>200</v>
      </c>
      <c r="K157" s="105" t="n">
        <v>50</v>
      </c>
      <c r="L157" s="105" t="n">
        <v>100</v>
      </c>
      <c r="M157" s="105" t="n">
        <v>100</v>
      </c>
      <c r="N157" s="105" t="n">
        <v>100</v>
      </c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</row>
    <row r="158" customFormat="false" ht="168" hidden="false" customHeight="true" outlineLevel="0" collapsed="false">
      <c r="A158" s="292"/>
      <c r="B158" s="293"/>
      <c r="C158" s="294"/>
      <c r="D158" s="301"/>
      <c r="E158" s="42"/>
      <c r="F158" s="43"/>
      <c r="G158" s="226"/>
      <c r="H158" s="226"/>
      <c r="I158" s="226"/>
      <c r="J158" s="50"/>
      <c r="K158" s="302"/>
      <c r="L158" s="304"/>
      <c r="M158" s="304"/>
      <c r="N158" s="304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</row>
    <row r="159" customFormat="false" ht="31.5" hidden="false" customHeight="true" outlineLevel="0" collapsed="false">
      <c r="A159" s="292"/>
      <c r="B159" s="293"/>
      <c r="C159" s="294"/>
      <c r="D159" s="301"/>
      <c r="E159" s="42"/>
      <c r="F159" s="43"/>
      <c r="G159" s="87" t="s">
        <v>96</v>
      </c>
      <c r="H159" s="42" t="s">
        <v>53</v>
      </c>
      <c r="I159" s="42" t="s">
        <v>190</v>
      </c>
      <c r="J159" s="87" t="s">
        <v>46</v>
      </c>
      <c r="K159" s="77" t="n">
        <v>900</v>
      </c>
      <c r="L159" s="77" t="n">
        <v>600</v>
      </c>
      <c r="M159" s="77" t="n">
        <v>600</v>
      </c>
      <c r="N159" s="77" t="n">
        <v>600</v>
      </c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</row>
    <row r="160" customFormat="false" ht="191.25" hidden="false" customHeight="true" outlineLevel="0" collapsed="false">
      <c r="A160" s="292"/>
      <c r="B160" s="293"/>
      <c r="C160" s="294"/>
      <c r="D160" s="48" t="s">
        <v>191</v>
      </c>
      <c r="E160" s="305" t="s">
        <v>40</v>
      </c>
      <c r="F160" s="118" t="s">
        <v>192</v>
      </c>
      <c r="G160" s="306"/>
      <c r="H160" s="307"/>
      <c r="I160" s="307"/>
      <c r="J160" s="308"/>
      <c r="K160" s="77"/>
      <c r="L160" s="77"/>
      <c r="M160" s="77"/>
      <c r="N160" s="77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</row>
    <row r="161" customFormat="false" ht="66" hidden="false" customHeight="true" outlineLevel="0" collapsed="false">
      <c r="A161" s="292"/>
      <c r="B161" s="293"/>
      <c r="C161" s="294"/>
      <c r="D161" s="48"/>
      <c r="E161" s="305"/>
      <c r="F161" s="118"/>
      <c r="G161" s="54"/>
      <c r="H161" s="54"/>
      <c r="I161" s="309"/>
      <c r="J161" s="309"/>
      <c r="K161" s="257" t="n">
        <f aca="false">SUM(K142:K160)</f>
        <v>4407.7</v>
      </c>
      <c r="L161" s="257" t="n">
        <f aca="false">SUM(L142:L160)</f>
        <v>2053.4</v>
      </c>
      <c r="M161" s="257" t="n">
        <f aca="false">SUM(M142:M160)</f>
        <v>2053.4</v>
      </c>
      <c r="N161" s="257" t="n">
        <f aca="false">SUM(N142:N160)</f>
        <v>2053.4</v>
      </c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</row>
    <row r="162" s="198" customFormat="true" ht="18" hidden="false" customHeight="true" outlineLevel="0" collapsed="false">
      <c r="A162" s="310"/>
      <c r="B162" s="311" t="s">
        <v>41</v>
      </c>
      <c r="C162" s="312"/>
      <c r="D162" s="313"/>
      <c r="E162" s="313"/>
      <c r="F162" s="314"/>
      <c r="G162" s="42"/>
      <c r="H162" s="42"/>
      <c r="I162" s="42"/>
      <c r="J162" s="42"/>
      <c r="K162" s="121"/>
      <c r="L162" s="119"/>
      <c r="M162" s="119"/>
      <c r="N162" s="119"/>
      <c r="O162" s="31" t="n">
        <v>1626.7</v>
      </c>
      <c r="P162" s="31" t="n">
        <v>935.7</v>
      </c>
      <c r="Q162" s="31" t="n">
        <v>935.7</v>
      </c>
      <c r="R162" s="31" t="n">
        <v>935.7</v>
      </c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  <c r="BI162" s="196"/>
      <c r="BJ162" s="196"/>
      <c r="BK162" s="196"/>
      <c r="BL162" s="196"/>
      <c r="BM162" s="196"/>
      <c r="BN162" s="196"/>
      <c r="BO162" s="196"/>
      <c r="BP162" s="196"/>
      <c r="BQ162" s="196"/>
      <c r="BR162" s="196"/>
      <c r="BS162" s="196"/>
      <c r="BT162" s="196"/>
      <c r="BU162" s="196"/>
      <c r="BV162" s="196"/>
      <c r="BW162" s="196"/>
      <c r="BX162" s="196"/>
      <c r="BY162" s="196"/>
      <c r="BZ162" s="196"/>
      <c r="CA162" s="196"/>
      <c r="CB162" s="196"/>
      <c r="CC162" s="196"/>
      <c r="CD162" s="196"/>
      <c r="CE162" s="196"/>
      <c r="CF162" s="196"/>
      <c r="CG162" s="196"/>
      <c r="CH162" s="196"/>
      <c r="CI162" s="196"/>
      <c r="CJ162" s="196"/>
      <c r="CK162" s="196"/>
      <c r="CL162" s="196"/>
      <c r="CM162" s="196"/>
      <c r="CN162" s="196"/>
      <c r="CO162" s="196"/>
      <c r="CP162" s="196"/>
      <c r="CQ162" s="196"/>
      <c r="CR162" s="196"/>
      <c r="CS162" s="196"/>
      <c r="CT162" s="196"/>
      <c r="CU162" s="196"/>
      <c r="CV162" s="196"/>
      <c r="CW162" s="196"/>
      <c r="CX162" s="196"/>
      <c r="CY162" s="196"/>
      <c r="CZ162" s="196"/>
      <c r="DA162" s="196"/>
      <c r="DB162" s="196"/>
      <c r="DC162" s="196"/>
      <c r="DD162" s="196"/>
      <c r="DE162" s="196"/>
      <c r="DF162" s="196"/>
      <c r="DG162" s="196"/>
      <c r="DH162" s="196"/>
      <c r="DI162" s="196"/>
      <c r="DJ162" s="196"/>
      <c r="DK162" s="196"/>
      <c r="DL162" s="196"/>
      <c r="DM162" s="196"/>
      <c r="DN162" s="196"/>
      <c r="DO162" s="196"/>
      <c r="DP162" s="196"/>
      <c r="DQ162" s="196"/>
      <c r="DR162" s="196"/>
      <c r="DS162" s="196"/>
      <c r="DT162" s="196"/>
      <c r="DU162" s="196"/>
      <c r="DV162" s="196"/>
      <c r="DW162" s="196"/>
      <c r="DX162" s="196"/>
      <c r="DY162" s="196"/>
      <c r="DZ162" s="196"/>
      <c r="EA162" s="196"/>
      <c r="EB162" s="196"/>
      <c r="EC162" s="196"/>
      <c r="ED162" s="196"/>
      <c r="EE162" s="196"/>
      <c r="EF162" s="196"/>
      <c r="EG162" s="196"/>
      <c r="EH162" s="196"/>
      <c r="EI162" s="196"/>
      <c r="EJ162" s="196"/>
      <c r="EK162" s="196"/>
      <c r="EL162" s="196"/>
      <c r="EM162" s="196"/>
      <c r="EN162" s="196"/>
      <c r="EO162" s="196"/>
      <c r="EP162" s="196"/>
      <c r="EQ162" s="196"/>
      <c r="ER162" s="196"/>
      <c r="ES162" s="196"/>
      <c r="ET162" s="196"/>
      <c r="EU162" s="196"/>
      <c r="EV162" s="196"/>
      <c r="EW162" s="196"/>
      <c r="EX162" s="196"/>
      <c r="EY162" s="196"/>
      <c r="EZ162" s="196"/>
      <c r="FA162" s="196"/>
      <c r="FB162" s="196"/>
      <c r="FC162" s="196"/>
      <c r="FD162" s="196"/>
      <c r="FE162" s="196"/>
      <c r="FF162" s="196"/>
      <c r="FG162" s="196"/>
      <c r="FH162" s="196"/>
      <c r="FI162" s="196"/>
      <c r="FJ162" s="196"/>
      <c r="FK162" s="196"/>
      <c r="FL162" s="196"/>
      <c r="FM162" s="196"/>
      <c r="FN162" s="196"/>
      <c r="FO162" s="196"/>
      <c r="FP162" s="196"/>
      <c r="FQ162" s="196"/>
      <c r="FR162" s="196"/>
      <c r="FS162" s="196"/>
      <c r="FT162" s="196"/>
      <c r="FU162" s="196"/>
      <c r="FV162" s="196"/>
      <c r="FW162" s="196"/>
      <c r="FX162" s="196"/>
      <c r="FY162" s="196"/>
      <c r="FZ162" s="196"/>
      <c r="GA162" s="196"/>
      <c r="GB162" s="196"/>
      <c r="GC162" s="196"/>
      <c r="GD162" s="196"/>
      <c r="GE162" s="196"/>
      <c r="GF162" s="196"/>
      <c r="GG162" s="196"/>
      <c r="GH162" s="196"/>
      <c r="GI162" s="196"/>
      <c r="GJ162" s="196"/>
      <c r="GK162" s="196"/>
      <c r="GL162" s="196"/>
      <c r="GM162" s="196"/>
      <c r="GN162" s="196"/>
      <c r="GO162" s="196"/>
      <c r="GP162" s="196"/>
      <c r="GQ162" s="196"/>
      <c r="GR162" s="196"/>
      <c r="GS162" s="196"/>
      <c r="GT162" s="196"/>
      <c r="GU162" s="196"/>
      <c r="GV162" s="196"/>
      <c r="GW162" s="196"/>
      <c r="GX162" s="196"/>
      <c r="GY162" s="197"/>
      <c r="GZ162" s="197"/>
      <c r="HA162" s="197"/>
      <c r="HB162" s="197"/>
      <c r="HC162" s="197"/>
      <c r="HD162" s="197"/>
      <c r="HE162" s="197"/>
      <c r="HF162" s="197"/>
      <c r="HG162" s="197"/>
      <c r="HH162" s="197"/>
      <c r="HI162" s="197"/>
      <c r="HJ162" s="197"/>
      <c r="HK162" s="197"/>
      <c r="HL162" s="197"/>
      <c r="HM162" s="197"/>
      <c r="HN162" s="197"/>
      <c r="HO162" s="197"/>
      <c r="HP162" s="197"/>
      <c r="HQ162" s="197"/>
      <c r="HR162" s="197"/>
      <c r="HS162" s="197"/>
      <c r="HT162" s="197"/>
      <c r="HU162" s="197"/>
      <c r="HV162" s="197"/>
      <c r="HW162" s="197"/>
      <c r="HX162" s="197"/>
      <c r="HY162" s="197"/>
      <c r="HZ162" s="197"/>
      <c r="IA162" s="197"/>
      <c r="IB162" s="197"/>
      <c r="IC162" s="197"/>
      <c r="ID162" s="197"/>
      <c r="IE162" s="197"/>
      <c r="IF162" s="197"/>
      <c r="IG162" s="197"/>
      <c r="IH162" s="197"/>
      <c r="II162" s="197"/>
      <c r="IJ162" s="197"/>
      <c r="IK162" s="197"/>
      <c r="IL162" s="197"/>
      <c r="IM162" s="197"/>
      <c r="IN162" s="197"/>
      <c r="IO162" s="197"/>
      <c r="IP162" s="197"/>
      <c r="IQ162" s="197"/>
      <c r="IR162" s="197"/>
    </row>
    <row r="163" customFormat="false" ht="24" hidden="false" customHeight="true" outlineLevel="0" collapsed="false">
      <c r="A163" s="176"/>
      <c r="B163" s="166"/>
      <c r="C163" s="48"/>
      <c r="D163" s="100"/>
      <c r="E163" s="48"/>
      <c r="F163" s="48"/>
      <c r="G163" s="74" t="s">
        <v>33</v>
      </c>
      <c r="H163" s="291" t="s">
        <v>75</v>
      </c>
      <c r="I163" s="291" t="s">
        <v>182</v>
      </c>
      <c r="J163" s="291" t="s">
        <v>63</v>
      </c>
      <c r="K163" s="47" t="n">
        <v>643.2</v>
      </c>
      <c r="L163" s="47" t="n">
        <v>643.2</v>
      </c>
      <c r="M163" s="47" t="n">
        <v>643.2</v>
      </c>
      <c r="N163" s="47" t="n">
        <v>643.2</v>
      </c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</row>
    <row r="164" customFormat="false" ht="30" hidden="false" customHeight="true" outlineLevel="0" collapsed="false">
      <c r="A164" s="98" t="s">
        <v>24</v>
      </c>
      <c r="B164" s="99" t="s">
        <v>193</v>
      </c>
      <c r="C164" s="48" t="s">
        <v>194</v>
      </c>
      <c r="D164" s="48" t="s">
        <v>30</v>
      </c>
      <c r="E164" s="48" t="s">
        <v>181</v>
      </c>
      <c r="F164" s="48" t="s">
        <v>51</v>
      </c>
      <c r="G164" s="74" t="s">
        <v>33</v>
      </c>
      <c r="H164" s="291" t="s">
        <v>96</v>
      </c>
      <c r="I164" s="291" t="s">
        <v>183</v>
      </c>
      <c r="J164" s="42" t="s">
        <v>63</v>
      </c>
      <c r="K164" s="315" t="n">
        <v>2083.6</v>
      </c>
      <c r="L164" s="105" t="n">
        <v>2083.6</v>
      </c>
      <c r="M164" s="105" t="n">
        <v>2083.6</v>
      </c>
      <c r="N164" s="105" t="n">
        <v>2083.6</v>
      </c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</row>
    <row r="165" customFormat="false" ht="91.9" hidden="false" customHeight="true" outlineLevel="0" collapsed="false">
      <c r="A165" s="98"/>
      <c r="B165" s="99"/>
      <c r="C165" s="48"/>
      <c r="D165" s="48"/>
      <c r="E165" s="48"/>
      <c r="F165" s="48"/>
      <c r="G165" s="42"/>
      <c r="H165" s="42"/>
      <c r="I165" s="42"/>
      <c r="J165" s="42"/>
      <c r="K165" s="38"/>
      <c r="L165" s="38"/>
      <c r="M165" s="38"/>
      <c r="N165" s="38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</row>
    <row r="166" customFormat="false" ht="21" hidden="false" customHeight="true" outlineLevel="0" collapsed="false">
      <c r="A166" s="176"/>
      <c r="B166" s="166" t="s">
        <v>41</v>
      </c>
      <c r="C166" s="48"/>
      <c r="D166" s="100"/>
      <c r="E166" s="48"/>
      <c r="F166" s="48"/>
      <c r="G166" s="35"/>
      <c r="H166" s="316"/>
      <c r="I166" s="316"/>
      <c r="J166" s="309"/>
      <c r="K166" s="31" t="n">
        <f aca="false">K163+K164</f>
        <v>2726.8</v>
      </c>
      <c r="L166" s="31" t="n">
        <f aca="false">L163+L164</f>
        <v>2726.8</v>
      </c>
      <c r="M166" s="31" t="n">
        <f aca="false">M163+M164</f>
        <v>2726.8</v>
      </c>
      <c r="N166" s="31" t="n">
        <f aca="false">N163+N164</f>
        <v>2726.8</v>
      </c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</row>
    <row r="167" s="327" customFormat="true" ht="0.75" hidden="true" customHeight="true" outlineLevel="0" collapsed="false">
      <c r="A167" s="317"/>
      <c r="B167" s="318" t="s">
        <v>41</v>
      </c>
      <c r="C167" s="319"/>
      <c r="D167" s="320"/>
      <c r="E167" s="321"/>
      <c r="F167" s="322"/>
      <c r="G167" s="323" t="n">
        <v>1</v>
      </c>
      <c r="H167" s="323" t="n">
        <v>7</v>
      </c>
      <c r="I167" s="323" t="n">
        <v>5270010290</v>
      </c>
      <c r="J167" s="323" t="n">
        <v>800</v>
      </c>
      <c r="K167" s="324" t="n">
        <v>0</v>
      </c>
      <c r="L167" s="323" t="n">
        <v>0</v>
      </c>
      <c r="M167" s="323" t="n">
        <v>0</v>
      </c>
      <c r="N167" s="323" t="n">
        <v>0</v>
      </c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325"/>
      <c r="BI167" s="325"/>
      <c r="BJ167" s="325"/>
      <c r="BK167" s="325"/>
      <c r="BL167" s="325"/>
      <c r="BM167" s="325"/>
      <c r="BN167" s="325"/>
      <c r="BO167" s="325"/>
      <c r="BP167" s="325"/>
      <c r="BQ167" s="325"/>
      <c r="BR167" s="325"/>
      <c r="BS167" s="325"/>
      <c r="BT167" s="325"/>
      <c r="BU167" s="325"/>
      <c r="BV167" s="325"/>
      <c r="BW167" s="325"/>
      <c r="BX167" s="325"/>
      <c r="BY167" s="325"/>
      <c r="BZ167" s="325"/>
      <c r="CA167" s="325"/>
      <c r="CB167" s="325"/>
      <c r="CC167" s="325"/>
      <c r="CD167" s="325"/>
      <c r="CE167" s="325"/>
      <c r="CF167" s="325"/>
      <c r="CG167" s="325"/>
      <c r="CH167" s="325"/>
      <c r="CI167" s="325"/>
      <c r="CJ167" s="325"/>
      <c r="CK167" s="325"/>
      <c r="CL167" s="325"/>
      <c r="CM167" s="325"/>
      <c r="CN167" s="325"/>
      <c r="CO167" s="325"/>
      <c r="CP167" s="325"/>
      <c r="CQ167" s="325"/>
      <c r="CR167" s="325"/>
      <c r="CS167" s="325"/>
      <c r="CT167" s="325"/>
      <c r="CU167" s="325"/>
      <c r="CV167" s="325"/>
      <c r="CW167" s="325"/>
      <c r="CX167" s="325"/>
      <c r="CY167" s="325"/>
      <c r="CZ167" s="325"/>
      <c r="DA167" s="325"/>
      <c r="DB167" s="325"/>
      <c r="DC167" s="325"/>
      <c r="DD167" s="325"/>
      <c r="DE167" s="325"/>
      <c r="DF167" s="325"/>
      <c r="DG167" s="325"/>
      <c r="DH167" s="325"/>
      <c r="DI167" s="325"/>
      <c r="DJ167" s="325"/>
      <c r="DK167" s="325"/>
      <c r="DL167" s="325"/>
      <c r="DM167" s="325"/>
      <c r="DN167" s="325"/>
      <c r="DO167" s="325"/>
      <c r="DP167" s="325"/>
      <c r="DQ167" s="325"/>
      <c r="DR167" s="325"/>
      <c r="DS167" s="325"/>
      <c r="DT167" s="325"/>
      <c r="DU167" s="325"/>
      <c r="DV167" s="325"/>
      <c r="DW167" s="325"/>
      <c r="DX167" s="325"/>
      <c r="DY167" s="325"/>
      <c r="DZ167" s="325"/>
      <c r="EA167" s="325"/>
      <c r="EB167" s="325"/>
      <c r="EC167" s="325"/>
      <c r="ED167" s="325"/>
      <c r="EE167" s="325"/>
      <c r="EF167" s="325"/>
      <c r="EG167" s="325"/>
      <c r="EH167" s="325"/>
      <c r="EI167" s="325"/>
      <c r="EJ167" s="325"/>
      <c r="EK167" s="325"/>
      <c r="EL167" s="325"/>
      <c r="EM167" s="325"/>
      <c r="EN167" s="325"/>
      <c r="EO167" s="325"/>
      <c r="EP167" s="325"/>
      <c r="EQ167" s="325"/>
      <c r="ER167" s="325"/>
      <c r="ES167" s="325"/>
      <c r="ET167" s="325"/>
      <c r="EU167" s="325"/>
      <c r="EV167" s="325"/>
      <c r="EW167" s="325"/>
      <c r="EX167" s="325"/>
      <c r="EY167" s="325"/>
      <c r="EZ167" s="325"/>
      <c r="FA167" s="325"/>
      <c r="FB167" s="325"/>
      <c r="FC167" s="325"/>
      <c r="FD167" s="325"/>
      <c r="FE167" s="325"/>
      <c r="FF167" s="325"/>
      <c r="FG167" s="325"/>
      <c r="FH167" s="325"/>
      <c r="FI167" s="325"/>
      <c r="FJ167" s="325"/>
      <c r="FK167" s="325"/>
      <c r="FL167" s="325"/>
      <c r="FM167" s="325"/>
      <c r="FN167" s="325"/>
      <c r="FO167" s="325"/>
      <c r="FP167" s="325"/>
      <c r="FQ167" s="325"/>
      <c r="FR167" s="325"/>
      <c r="FS167" s="325"/>
      <c r="FT167" s="325"/>
      <c r="FU167" s="325"/>
      <c r="FV167" s="325"/>
      <c r="FW167" s="325"/>
      <c r="FX167" s="325"/>
      <c r="FY167" s="325"/>
      <c r="FZ167" s="325"/>
      <c r="GA167" s="325"/>
      <c r="GB167" s="325"/>
      <c r="GC167" s="325"/>
      <c r="GD167" s="325"/>
      <c r="GE167" s="325"/>
      <c r="GF167" s="325"/>
      <c r="GG167" s="325"/>
      <c r="GH167" s="325"/>
      <c r="GI167" s="325"/>
      <c r="GJ167" s="325"/>
      <c r="GK167" s="325"/>
      <c r="GL167" s="325"/>
      <c r="GM167" s="325"/>
      <c r="GN167" s="325"/>
      <c r="GO167" s="325"/>
      <c r="GP167" s="325"/>
      <c r="GQ167" s="325"/>
      <c r="GR167" s="325"/>
      <c r="GS167" s="325"/>
      <c r="GT167" s="325"/>
      <c r="GU167" s="325"/>
      <c r="GV167" s="325"/>
      <c r="GW167" s="325"/>
      <c r="GX167" s="325"/>
      <c r="GY167" s="326"/>
      <c r="GZ167" s="326"/>
      <c r="HA167" s="326"/>
      <c r="HB167" s="326"/>
      <c r="HC167" s="326"/>
      <c r="HD167" s="326"/>
      <c r="HE167" s="326"/>
      <c r="HF167" s="326"/>
      <c r="HG167" s="326"/>
      <c r="HH167" s="326"/>
      <c r="HI167" s="326"/>
      <c r="HJ167" s="326"/>
      <c r="HK167" s="326"/>
      <c r="HL167" s="326"/>
      <c r="HM167" s="326"/>
      <c r="HN167" s="326"/>
      <c r="HO167" s="326"/>
      <c r="HP167" s="326"/>
      <c r="HQ167" s="326"/>
      <c r="HR167" s="326"/>
      <c r="HS167" s="326"/>
      <c r="HT167" s="326"/>
      <c r="HU167" s="326"/>
      <c r="HV167" s="326"/>
      <c r="HW167" s="326"/>
      <c r="HX167" s="326"/>
      <c r="HY167" s="326"/>
      <c r="HZ167" s="326"/>
      <c r="IA167" s="326"/>
      <c r="IB167" s="326"/>
      <c r="IC167" s="326"/>
      <c r="ID167" s="326"/>
      <c r="IE167" s="326"/>
      <c r="IF167" s="326"/>
      <c r="IG167" s="326"/>
      <c r="IH167" s="326"/>
      <c r="II167" s="326"/>
      <c r="IJ167" s="326"/>
      <c r="IK167" s="326"/>
      <c r="IL167" s="326"/>
      <c r="IM167" s="326"/>
      <c r="IN167" s="326"/>
      <c r="IO167" s="326"/>
      <c r="IP167" s="326"/>
      <c r="IQ167" s="326"/>
      <c r="IR167" s="326"/>
    </row>
    <row r="168" s="334" customFormat="true" ht="1.5" hidden="true" customHeight="true" outlineLevel="0" collapsed="false">
      <c r="A168" s="328"/>
      <c r="B168" s="329" t="s">
        <v>195</v>
      </c>
      <c r="C168" s="330" t="s">
        <v>196</v>
      </c>
      <c r="D168" s="331" t="s">
        <v>197</v>
      </c>
      <c r="E168" s="330" t="s">
        <v>198</v>
      </c>
      <c r="F168" s="330" t="s">
        <v>199</v>
      </c>
      <c r="G168" s="323"/>
      <c r="H168" s="323"/>
      <c r="I168" s="323"/>
      <c r="J168" s="323"/>
      <c r="K168" s="324"/>
      <c r="L168" s="324"/>
      <c r="M168" s="324"/>
      <c r="N168" s="324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  <c r="AU168" s="332"/>
      <c r="AV168" s="332"/>
      <c r="AW168" s="332"/>
      <c r="AX168" s="332"/>
      <c r="AY168" s="332"/>
      <c r="AZ168" s="332"/>
      <c r="BA168" s="332"/>
      <c r="BB168" s="332"/>
      <c r="BC168" s="332"/>
      <c r="BD168" s="332"/>
      <c r="BE168" s="332"/>
      <c r="BF168" s="332"/>
      <c r="BG168" s="332"/>
      <c r="BH168" s="332"/>
      <c r="BI168" s="332"/>
      <c r="BJ168" s="332"/>
      <c r="BK168" s="332"/>
      <c r="BL168" s="332"/>
      <c r="BM168" s="332"/>
      <c r="BN168" s="332"/>
      <c r="BO168" s="332"/>
      <c r="BP168" s="332"/>
      <c r="BQ168" s="332"/>
      <c r="BR168" s="332"/>
      <c r="BS168" s="332"/>
      <c r="BT168" s="332"/>
      <c r="BU168" s="332"/>
      <c r="BV168" s="332"/>
      <c r="BW168" s="332"/>
      <c r="BX168" s="332"/>
      <c r="BY168" s="332"/>
      <c r="BZ168" s="332"/>
      <c r="CA168" s="332"/>
      <c r="CB168" s="332"/>
      <c r="CC168" s="332"/>
      <c r="CD168" s="332"/>
      <c r="CE168" s="332"/>
      <c r="CF168" s="332"/>
      <c r="CG168" s="332"/>
      <c r="CH168" s="332"/>
      <c r="CI168" s="332"/>
      <c r="CJ168" s="332"/>
      <c r="CK168" s="332"/>
      <c r="CL168" s="332"/>
      <c r="CM168" s="332"/>
      <c r="CN168" s="332"/>
      <c r="CO168" s="332"/>
      <c r="CP168" s="332"/>
      <c r="CQ168" s="332"/>
      <c r="CR168" s="332"/>
      <c r="CS168" s="332"/>
      <c r="CT168" s="332"/>
      <c r="CU168" s="332"/>
      <c r="CV168" s="332"/>
      <c r="CW168" s="332"/>
      <c r="CX168" s="332"/>
      <c r="CY168" s="332"/>
      <c r="CZ168" s="332"/>
      <c r="DA168" s="332"/>
      <c r="DB168" s="332"/>
      <c r="DC168" s="332"/>
      <c r="DD168" s="332"/>
      <c r="DE168" s="332"/>
      <c r="DF168" s="332"/>
      <c r="DG168" s="332"/>
      <c r="DH168" s="332"/>
      <c r="DI168" s="332"/>
      <c r="DJ168" s="332"/>
      <c r="DK168" s="332"/>
      <c r="DL168" s="332"/>
      <c r="DM168" s="332"/>
      <c r="DN168" s="332"/>
      <c r="DO168" s="332"/>
      <c r="DP168" s="332"/>
      <c r="DQ168" s="332"/>
      <c r="DR168" s="332"/>
      <c r="DS168" s="332"/>
      <c r="DT168" s="332"/>
      <c r="DU168" s="332"/>
      <c r="DV168" s="332"/>
      <c r="DW168" s="332"/>
      <c r="DX168" s="332"/>
      <c r="DY168" s="332"/>
      <c r="DZ168" s="332"/>
      <c r="EA168" s="332"/>
      <c r="EB168" s="332"/>
      <c r="EC168" s="332"/>
      <c r="ED168" s="332"/>
      <c r="EE168" s="332"/>
      <c r="EF168" s="332"/>
      <c r="EG168" s="332"/>
      <c r="EH168" s="332"/>
      <c r="EI168" s="332"/>
      <c r="EJ168" s="332"/>
      <c r="EK168" s="332"/>
      <c r="EL168" s="332"/>
      <c r="EM168" s="332"/>
      <c r="EN168" s="332"/>
      <c r="EO168" s="332"/>
      <c r="EP168" s="332"/>
      <c r="EQ168" s="332"/>
      <c r="ER168" s="332"/>
      <c r="ES168" s="332"/>
      <c r="ET168" s="332"/>
      <c r="EU168" s="332"/>
      <c r="EV168" s="332"/>
      <c r="EW168" s="332"/>
      <c r="EX168" s="332"/>
      <c r="EY168" s="332"/>
      <c r="EZ168" s="332"/>
      <c r="FA168" s="332"/>
      <c r="FB168" s="332"/>
      <c r="FC168" s="332"/>
      <c r="FD168" s="332"/>
      <c r="FE168" s="332"/>
      <c r="FF168" s="332"/>
      <c r="FG168" s="332"/>
      <c r="FH168" s="332"/>
      <c r="FI168" s="332"/>
      <c r="FJ168" s="332"/>
      <c r="FK168" s="332"/>
      <c r="FL168" s="332"/>
      <c r="FM168" s="332"/>
      <c r="FN168" s="332"/>
      <c r="FO168" s="332"/>
      <c r="FP168" s="332"/>
      <c r="FQ168" s="332"/>
      <c r="FR168" s="332"/>
      <c r="FS168" s="332"/>
      <c r="FT168" s="332"/>
      <c r="FU168" s="332"/>
      <c r="FV168" s="332"/>
      <c r="FW168" s="332"/>
      <c r="FX168" s="332"/>
      <c r="FY168" s="332"/>
      <c r="FZ168" s="332"/>
      <c r="GA168" s="332"/>
      <c r="GB168" s="332"/>
      <c r="GC168" s="332"/>
      <c r="GD168" s="332"/>
      <c r="GE168" s="332"/>
      <c r="GF168" s="332"/>
      <c r="GG168" s="332"/>
      <c r="GH168" s="332"/>
      <c r="GI168" s="332"/>
      <c r="GJ168" s="332"/>
      <c r="GK168" s="332"/>
      <c r="GL168" s="332"/>
      <c r="GM168" s="332"/>
      <c r="GN168" s="332"/>
      <c r="GO168" s="332"/>
      <c r="GP168" s="332"/>
      <c r="GQ168" s="332"/>
      <c r="GR168" s="332"/>
      <c r="GS168" s="332"/>
      <c r="GT168" s="332"/>
      <c r="GU168" s="332"/>
      <c r="GV168" s="332"/>
      <c r="GW168" s="332"/>
      <c r="GX168" s="332"/>
      <c r="GY168" s="333"/>
      <c r="GZ168" s="333"/>
      <c r="HA168" s="333"/>
      <c r="HB168" s="333"/>
      <c r="HC168" s="333"/>
      <c r="HD168" s="333"/>
      <c r="HE168" s="333"/>
      <c r="HF168" s="333"/>
      <c r="HG168" s="333"/>
      <c r="HH168" s="333"/>
      <c r="HI168" s="333"/>
      <c r="HJ168" s="333"/>
      <c r="HK168" s="333"/>
      <c r="HL168" s="333"/>
      <c r="HM168" s="333"/>
      <c r="HN168" s="333"/>
      <c r="HO168" s="333"/>
      <c r="HP168" s="333"/>
      <c r="HQ168" s="333"/>
      <c r="HR168" s="333"/>
      <c r="HS168" s="333"/>
      <c r="HT168" s="333"/>
      <c r="HU168" s="333"/>
      <c r="HV168" s="333"/>
      <c r="HW168" s="333"/>
      <c r="HX168" s="333"/>
      <c r="HY168" s="333"/>
      <c r="HZ168" s="333"/>
      <c r="IA168" s="333"/>
      <c r="IB168" s="333"/>
      <c r="IC168" s="333"/>
      <c r="ID168" s="333"/>
      <c r="IE168" s="333"/>
      <c r="IF168" s="333"/>
      <c r="IG168" s="333"/>
      <c r="IH168" s="333"/>
      <c r="II168" s="333"/>
      <c r="IJ168" s="333"/>
      <c r="IK168" s="333"/>
      <c r="IL168" s="333"/>
      <c r="IM168" s="333"/>
      <c r="IN168" s="333"/>
      <c r="IO168" s="333"/>
      <c r="IP168" s="333"/>
      <c r="IQ168" s="333"/>
      <c r="IR168" s="333"/>
    </row>
    <row r="169" s="334" customFormat="true" ht="81.75" hidden="true" customHeight="true" outlineLevel="0" collapsed="false">
      <c r="A169" s="328"/>
      <c r="B169" s="329"/>
      <c r="C169" s="330"/>
      <c r="D169" s="331"/>
      <c r="E169" s="330"/>
      <c r="F169" s="330"/>
      <c r="G169" s="335"/>
      <c r="H169" s="335"/>
      <c r="I169" s="335"/>
      <c r="J169" s="335"/>
      <c r="K169" s="336" t="n">
        <f aca="false">K167</f>
        <v>0</v>
      </c>
      <c r="L169" s="336" t="n">
        <f aca="false">L167</f>
        <v>0</v>
      </c>
      <c r="M169" s="336" t="n">
        <f aca="false">M167</f>
        <v>0</v>
      </c>
      <c r="N169" s="336" t="n">
        <f aca="false">N167</f>
        <v>0</v>
      </c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  <c r="AU169" s="332"/>
      <c r="AV169" s="332"/>
      <c r="AW169" s="332"/>
      <c r="AX169" s="332"/>
      <c r="AY169" s="332"/>
      <c r="AZ169" s="332"/>
      <c r="BA169" s="332"/>
      <c r="BB169" s="332"/>
      <c r="BC169" s="332"/>
      <c r="BD169" s="332"/>
      <c r="BE169" s="332"/>
      <c r="BF169" s="332"/>
      <c r="BG169" s="332"/>
      <c r="BH169" s="332"/>
      <c r="BI169" s="332"/>
      <c r="BJ169" s="332"/>
      <c r="BK169" s="332"/>
      <c r="BL169" s="332"/>
      <c r="BM169" s="332"/>
      <c r="BN169" s="332"/>
      <c r="BO169" s="332"/>
      <c r="BP169" s="332"/>
      <c r="BQ169" s="332"/>
      <c r="BR169" s="332"/>
      <c r="BS169" s="332"/>
      <c r="BT169" s="332"/>
      <c r="BU169" s="332"/>
      <c r="BV169" s="332"/>
      <c r="BW169" s="332"/>
      <c r="BX169" s="332"/>
      <c r="BY169" s="332"/>
      <c r="BZ169" s="332"/>
      <c r="CA169" s="332"/>
      <c r="CB169" s="332"/>
      <c r="CC169" s="332"/>
      <c r="CD169" s="332"/>
      <c r="CE169" s="332"/>
      <c r="CF169" s="332"/>
      <c r="CG169" s="332"/>
      <c r="CH169" s="332"/>
      <c r="CI169" s="332"/>
      <c r="CJ169" s="332"/>
      <c r="CK169" s="332"/>
      <c r="CL169" s="332"/>
      <c r="CM169" s="332"/>
      <c r="CN169" s="332"/>
      <c r="CO169" s="332"/>
      <c r="CP169" s="332"/>
      <c r="CQ169" s="332"/>
      <c r="CR169" s="332"/>
      <c r="CS169" s="332"/>
      <c r="CT169" s="332"/>
      <c r="CU169" s="332"/>
      <c r="CV169" s="332"/>
      <c r="CW169" s="332"/>
      <c r="CX169" s="332"/>
      <c r="CY169" s="332"/>
      <c r="CZ169" s="332"/>
      <c r="DA169" s="332"/>
      <c r="DB169" s="332"/>
      <c r="DC169" s="332"/>
      <c r="DD169" s="332"/>
      <c r="DE169" s="332"/>
      <c r="DF169" s="332"/>
      <c r="DG169" s="332"/>
      <c r="DH169" s="332"/>
      <c r="DI169" s="332"/>
      <c r="DJ169" s="332"/>
      <c r="DK169" s="332"/>
      <c r="DL169" s="332"/>
      <c r="DM169" s="332"/>
      <c r="DN169" s="332"/>
      <c r="DO169" s="332"/>
      <c r="DP169" s="332"/>
      <c r="DQ169" s="332"/>
      <c r="DR169" s="332"/>
      <c r="DS169" s="332"/>
      <c r="DT169" s="332"/>
      <c r="DU169" s="332"/>
      <c r="DV169" s="332"/>
      <c r="DW169" s="332"/>
      <c r="DX169" s="332"/>
      <c r="DY169" s="332"/>
      <c r="DZ169" s="332"/>
      <c r="EA169" s="332"/>
      <c r="EB169" s="332"/>
      <c r="EC169" s="332"/>
      <c r="ED169" s="332"/>
      <c r="EE169" s="332"/>
      <c r="EF169" s="332"/>
      <c r="EG169" s="332"/>
      <c r="EH169" s="332"/>
      <c r="EI169" s="332"/>
      <c r="EJ169" s="332"/>
      <c r="EK169" s="332"/>
      <c r="EL169" s="332"/>
      <c r="EM169" s="332"/>
      <c r="EN169" s="332"/>
      <c r="EO169" s="332"/>
      <c r="EP169" s="332"/>
      <c r="EQ169" s="332"/>
      <c r="ER169" s="332"/>
      <c r="ES169" s="332"/>
      <c r="ET169" s="332"/>
      <c r="EU169" s="332"/>
      <c r="EV169" s="332"/>
      <c r="EW169" s="332"/>
      <c r="EX169" s="332"/>
      <c r="EY169" s="332"/>
      <c r="EZ169" s="332"/>
      <c r="FA169" s="332"/>
      <c r="FB169" s="332"/>
      <c r="FC169" s="332"/>
      <c r="FD169" s="332"/>
      <c r="FE169" s="332"/>
      <c r="FF169" s="332"/>
      <c r="FG169" s="332"/>
      <c r="FH169" s="332"/>
      <c r="FI169" s="332"/>
      <c r="FJ169" s="332"/>
      <c r="FK169" s="332"/>
      <c r="FL169" s="332"/>
      <c r="FM169" s="332"/>
      <c r="FN169" s="332"/>
      <c r="FO169" s="332"/>
      <c r="FP169" s="332"/>
      <c r="FQ169" s="332"/>
      <c r="FR169" s="332"/>
      <c r="FS169" s="332"/>
      <c r="FT169" s="332"/>
      <c r="FU169" s="332"/>
      <c r="FV169" s="332"/>
      <c r="FW169" s="332"/>
      <c r="FX169" s="332"/>
      <c r="FY169" s="332"/>
      <c r="FZ169" s="332"/>
      <c r="GA169" s="332"/>
      <c r="GB169" s="332"/>
      <c r="GC169" s="332"/>
      <c r="GD169" s="332"/>
      <c r="GE169" s="332"/>
      <c r="GF169" s="332"/>
      <c r="GG169" s="332"/>
      <c r="GH169" s="332"/>
      <c r="GI169" s="332"/>
      <c r="GJ169" s="332"/>
      <c r="GK169" s="332"/>
      <c r="GL169" s="332"/>
      <c r="GM169" s="332"/>
      <c r="GN169" s="332"/>
      <c r="GO169" s="332"/>
      <c r="GP169" s="332"/>
      <c r="GQ169" s="332"/>
      <c r="GR169" s="332"/>
      <c r="GS169" s="332"/>
      <c r="GT169" s="332"/>
      <c r="GU169" s="332"/>
      <c r="GV169" s="332"/>
      <c r="GW169" s="332"/>
      <c r="GX169" s="332"/>
      <c r="GY169" s="333"/>
      <c r="GZ169" s="333"/>
      <c r="HA169" s="333"/>
      <c r="HB169" s="333"/>
      <c r="HC169" s="333"/>
      <c r="HD169" s="333"/>
      <c r="HE169" s="333"/>
      <c r="HF169" s="333"/>
      <c r="HG169" s="333"/>
      <c r="HH169" s="333"/>
      <c r="HI169" s="333"/>
      <c r="HJ169" s="333"/>
      <c r="HK169" s="333"/>
      <c r="HL169" s="333"/>
      <c r="HM169" s="333"/>
      <c r="HN169" s="333"/>
      <c r="HO169" s="333"/>
      <c r="HP169" s="333"/>
      <c r="HQ169" s="333"/>
      <c r="HR169" s="333"/>
      <c r="HS169" s="333"/>
      <c r="HT169" s="333"/>
      <c r="HU169" s="333"/>
      <c r="HV169" s="333"/>
      <c r="HW169" s="333"/>
      <c r="HX169" s="333"/>
      <c r="HY169" s="333"/>
      <c r="HZ169" s="333"/>
      <c r="IA169" s="333"/>
      <c r="IB169" s="333"/>
      <c r="IC169" s="333"/>
      <c r="ID169" s="333"/>
      <c r="IE169" s="333"/>
      <c r="IF169" s="333"/>
      <c r="IG169" s="333"/>
      <c r="IH169" s="333"/>
      <c r="II169" s="333"/>
      <c r="IJ169" s="333"/>
      <c r="IK169" s="333"/>
      <c r="IL169" s="333"/>
      <c r="IM169" s="333"/>
      <c r="IN169" s="333"/>
      <c r="IO169" s="333"/>
      <c r="IP169" s="333"/>
      <c r="IQ169" s="333"/>
      <c r="IR169" s="333"/>
    </row>
    <row r="170" customFormat="false" ht="20.45" hidden="false" customHeight="true" outlineLevel="0" collapsed="false">
      <c r="A170" s="337"/>
      <c r="B170" s="338" t="s">
        <v>41</v>
      </c>
      <c r="C170" s="48"/>
      <c r="D170" s="100"/>
      <c r="E170" s="48"/>
      <c r="F170" s="48"/>
      <c r="G170" s="131" t="s">
        <v>33</v>
      </c>
      <c r="H170" s="249" t="s">
        <v>20</v>
      </c>
      <c r="I170" s="249" t="s">
        <v>200</v>
      </c>
      <c r="J170" s="42" t="s">
        <v>46</v>
      </c>
      <c r="K170" s="47" t="n">
        <v>250</v>
      </c>
      <c r="L170" s="47" t="n">
        <v>250</v>
      </c>
      <c r="M170" s="47" t="n">
        <v>247</v>
      </c>
      <c r="N170" s="47" t="n">
        <v>247</v>
      </c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</row>
    <row r="171" customFormat="false" ht="90" hidden="false" customHeight="true" outlineLevel="0" collapsed="false">
      <c r="A171" s="98" t="s">
        <v>24</v>
      </c>
      <c r="B171" s="48" t="s">
        <v>201</v>
      </c>
      <c r="C171" s="48" t="s">
        <v>202</v>
      </c>
      <c r="D171" s="120" t="s">
        <v>30</v>
      </c>
      <c r="E171" s="49" t="s">
        <v>203</v>
      </c>
      <c r="F171" s="122" t="s">
        <v>51</v>
      </c>
      <c r="G171" s="131"/>
      <c r="H171" s="189"/>
      <c r="I171" s="189"/>
      <c r="J171" s="42"/>
      <c r="K171" s="47"/>
      <c r="L171" s="47"/>
      <c r="M171" s="47"/>
      <c r="N171" s="47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</row>
    <row r="172" customFormat="false" ht="90" hidden="false" customHeight="true" outlineLevel="0" collapsed="false">
      <c r="A172" s="98"/>
      <c r="B172" s="48"/>
      <c r="C172" s="48"/>
      <c r="D172" s="143"/>
      <c r="E172" s="107"/>
      <c r="F172" s="122"/>
      <c r="G172" s="189"/>
      <c r="H172" s="189"/>
      <c r="I172" s="189"/>
      <c r="J172" s="52"/>
      <c r="K172" s="63"/>
      <c r="L172" s="63"/>
      <c r="M172" s="64"/>
      <c r="N172" s="64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</row>
    <row r="173" customFormat="false" ht="97.5" hidden="false" customHeight="true" outlineLevel="0" collapsed="false">
      <c r="A173" s="98"/>
      <c r="B173" s="48"/>
      <c r="C173" s="48"/>
      <c r="D173" s="100" t="s">
        <v>204</v>
      </c>
      <c r="E173" s="339" t="s">
        <v>40</v>
      </c>
      <c r="F173" s="100" t="s">
        <v>192</v>
      </c>
      <c r="G173" s="189"/>
      <c r="H173" s="189"/>
      <c r="I173" s="189"/>
      <c r="J173" s="52"/>
      <c r="K173" s="63"/>
      <c r="L173" s="63"/>
      <c r="M173" s="64"/>
      <c r="N173" s="64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</row>
    <row r="174" customFormat="false" ht="42.75" hidden="false" customHeight="true" outlineLevel="0" collapsed="false">
      <c r="A174" s="98"/>
      <c r="B174" s="48"/>
      <c r="C174" s="48"/>
      <c r="D174" s="340"/>
      <c r="E174" s="340"/>
      <c r="F174" s="340"/>
      <c r="G174" s="131"/>
      <c r="H174" s="42"/>
      <c r="I174" s="42"/>
      <c r="J174" s="42"/>
      <c r="K174" s="38" t="n">
        <f aca="false">K170+K172+K173</f>
        <v>250</v>
      </c>
      <c r="L174" s="38" t="n">
        <f aca="false">L170+L172+L173</f>
        <v>250</v>
      </c>
      <c r="M174" s="38" t="n">
        <f aca="false">M170+M172+M173</f>
        <v>247</v>
      </c>
      <c r="N174" s="38" t="n">
        <f aca="false">N170+N172+N173</f>
        <v>247</v>
      </c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</row>
    <row r="175" customFormat="false" ht="15.75" hidden="false" customHeight="false" outlineLevel="0" collapsed="false">
      <c r="A175" s="176"/>
      <c r="B175" s="166" t="s">
        <v>41</v>
      </c>
      <c r="C175" s="48"/>
      <c r="D175" s="126"/>
      <c r="E175" s="126"/>
      <c r="F175" s="126"/>
      <c r="G175" s="42"/>
      <c r="H175" s="42"/>
      <c r="I175" s="42"/>
      <c r="J175" s="42"/>
      <c r="K175" s="38"/>
      <c r="L175" s="38"/>
      <c r="M175" s="38"/>
      <c r="N175" s="38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</row>
    <row r="176" customFormat="false" ht="11.25" hidden="true" customHeight="true" outlineLevel="0" collapsed="false">
      <c r="A176" s="176"/>
      <c r="B176" s="166"/>
      <c r="C176" s="48"/>
      <c r="D176" s="100"/>
      <c r="E176" s="48"/>
      <c r="F176" s="48"/>
      <c r="G176" s="239" t="s">
        <v>83</v>
      </c>
      <c r="H176" s="240" t="s">
        <v>75</v>
      </c>
      <c r="I176" s="240" t="s">
        <v>205</v>
      </c>
      <c r="J176" s="241" t="s">
        <v>46</v>
      </c>
      <c r="K176" s="242" t="n">
        <v>0</v>
      </c>
      <c r="L176" s="242" t="n">
        <v>0</v>
      </c>
      <c r="M176" s="242" t="n">
        <v>0</v>
      </c>
      <c r="N176" s="242" t="n">
        <v>0</v>
      </c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</row>
    <row r="177" s="345" customFormat="true" ht="87.75" hidden="true" customHeight="true" outlineLevel="0" collapsed="false">
      <c r="A177" s="233" t="s">
        <v>24</v>
      </c>
      <c r="B177" s="234" t="s">
        <v>206</v>
      </c>
      <c r="C177" s="341" t="s">
        <v>207</v>
      </c>
      <c r="D177" s="236" t="s">
        <v>30</v>
      </c>
      <c r="E177" s="245" t="s">
        <v>208</v>
      </c>
      <c r="F177" s="342" t="s">
        <v>51</v>
      </c>
      <c r="G177" s="239"/>
      <c r="H177" s="246"/>
      <c r="I177" s="246"/>
      <c r="J177" s="241"/>
      <c r="K177" s="242"/>
      <c r="L177" s="242"/>
      <c r="M177" s="242"/>
      <c r="N177" s="242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43"/>
      <c r="AE177" s="343"/>
      <c r="AF177" s="343"/>
      <c r="AG177" s="343"/>
      <c r="AH177" s="343"/>
      <c r="AI177" s="343"/>
      <c r="AJ177" s="343"/>
      <c r="AK177" s="343"/>
      <c r="AL177" s="343"/>
      <c r="AM177" s="343"/>
      <c r="AN177" s="343"/>
      <c r="AO177" s="343"/>
      <c r="AP177" s="343"/>
      <c r="AQ177" s="343"/>
      <c r="AR177" s="343"/>
      <c r="AS177" s="343"/>
      <c r="AT177" s="343"/>
      <c r="AU177" s="343"/>
      <c r="AV177" s="343"/>
      <c r="AW177" s="343"/>
      <c r="AX177" s="343"/>
      <c r="AY177" s="343"/>
      <c r="AZ177" s="343"/>
      <c r="BA177" s="343"/>
      <c r="BB177" s="343"/>
      <c r="BC177" s="343"/>
      <c r="BD177" s="343"/>
      <c r="BE177" s="343"/>
      <c r="BF177" s="343"/>
      <c r="BG177" s="343"/>
      <c r="BH177" s="343"/>
      <c r="BI177" s="343"/>
      <c r="BJ177" s="343"/>
      <c r="BK177" s="343"/>
      <c r="BL177" s="343"/>
      <c r="BM177" s="343"/>
      <c r="BN177" s="343"/>
      <c r="BO177" s="343"/>
      <c r="BP177" s="343"/>
      <c r="BQ177" s="343"/>
      <c r="BR177" s="343"/>
      <c r="BS177" s="343"/>
      <c r="BT177" s="343"/>
      <c r="BU177" s="343"/>
      <c r="BV177" s="343"/>
      <c r="BW177" s="343"/>
      <c r="BX177" s="343"/>
      <c r="BY177" s="343"/>
      <c r="BZ177" s="343"/>
      <c r="CA177" s="343"/>
      <c r="CB177" s="343"/>
      <c r="CC177" s="343"/>
      <c r="CD177" s="343"/>
      <c r="CE177" s="343"/>
      <c r="CF177" s="343"/>
      <c r="CG177" s="343"/>
      <c r="CH177" s="343"/>
      <c r="CI177" s="343"/>
      <c r="CJ177" s="343"/>
      <c r="CK177" s="343"/>
      <c r="CL177" s="343"/>
      <c r="CM177" s="343"/>
      <c r="CN177" s="343"/>
      <c r="CO177" s="343"/>
      <c r="CP177" s="343"/>
      <c r="CQ177" s="343"/>
      <c r="CR177" s="343"/>
      <c r="CS177" s="343"/>
      <c r="CT177" s="343"/>
      <c r="CU177" s="343"/>
      <c r="CV177" s="343"/>
      <c r="CW177" s="343"/>
      <c r="CX177" s="343"/>
      <c r="CY177" s="343"/>
      <c r="CZ177" s="343"/>
      <c r="DA177" s="343"/>
      <c r="DB177" s="343"/>
      <c r="DC177" s="343"/>
      <c r="DD177" s="343"/>
      <c r="DE177" s="343"/>
      <c r="DF177" s="343"/>
      <c r="DG177" s="343"/>
      <c r="DH177" s="343"/>
      <c r="DI177" s="343"/>
      <c r="DJ177" s="343"/>
      <c r="DK177" s="343"/>
      <c r="DL177" s="343"/>
      <c r="DM177" s="343"/>
      <c r="DN177" s="343"/>
      <c r="DO177" s="343"/>
      <c r="DP177" s="343"/>
      <c r="DQ177" s="343"/>
      <c r="DR177" s="343"/>
      <c r="DS177" s="343"/>
      <c r="DT177" s="343"/>
      <c r="DU177" s="343"/>
      <c r="DV177" s="343"/>
      <c r="DW177" s="343"/>
      <c r="DX177" s="343"/>
      <c r="DY177" s="343"/>
      <c r="DZ177" s="343"/>
      <c r="EA177" s="343"/>
      <c r="EB177" s="343"/>
      <c r="EC177" s="343"/>
      <c r="ED177" s="343"/>
      <c r="EE177" s="343"/>
      <c r="EF177" s="343"/>
      <c r="EG177" s="343"/>
      <c r="EH177" s="343"/>
      <c r="EI177" s="343"/>
      <c r="EJ177" s="343"/>
      <c r="EK177" s="343"/>
      <c r="EL177" s="343"/>
      <c r="EM177" s="343"/>
      <c r="EN177" s="343"/>
      <c r="EO177" s="343"/>
      <c r="EP177" s="343"/>
      <c r="EQ177" s="343"/>
      <c r="ER177" s="343"/>
      <c r="ES177" s="343"/>
      <c r="ET177" s="343"/>
      <c r="EU177" s="343"/>
      <c r="EV177" s="343"/>
      <c r="EW177" s="343"/>
      <c r="EX177" s="343"/>
      <c r="EY177" s="343"/>
      <c r="EZ177" s="343"/>
      <c r="FA177" s="343"/>
      <c r="FB177" s="343"/>
      <c r="FC177" s="343"/>
      <c r="FD177" s="343"/>
      <c r="FE177" s="343"/>
      <c r="FF177" s="343"/>
      <c r="FG177" s="343"/>
      <c r="FH177" s="343"/>
      <c r="FI177" s="343"/>
      <c r="FJ177" s="343"/>
      <c r="FK177" s="343"/>
      <c r="FL177" s="343"/>
      <c r="FM177" s="343"/>
      <c r="FN177" s="343"/>
      <c r="FO177" s="343"/>
      <c r="FP177" s="343"/>
      <c r="FQ177" s="343"/>
      <c r="FR177" s="343"/>
      <c r="FS177" s="343"/>
      <c r="FT177" s="343"/>
      <c r="FU177" s="343"/>
      <c r="FV177" s="343"/>
      <c r="FW177" s="343"/>
      <c r="FX177" s="343"/>
      <c r="FY177" s="343"/>
      <c r="FZ177" s="343"/>
      <c r="GA177" s="343"/>
      <c r="GB177" s="343"/>
      <c r="GC177" s="343"/>
      <c r="GD177" s="343"/>
      <c r="GE177" s="343"/>
      <c r="GF177" s="343"/>
      <c r="GG177" s="343"/>
      <c r="GH177" s="343"/>
      <c r="GI177" s="343"/>
      <c r="GJ177" s="343"/>
      <c r="GK177" s="343"/>
      <c r="GL177" s="343"/>
      <c r="GM177" s="343"/>
      <c r="GN177" s="343"/>
      <c r="GO177" s="343"/>
      <c r="GP177" s="343"/>
      <c r="GQ177" s="343"/>
      <c r="GR177" s="343"/>
      <c r="GS177" s="343"/>
      <c r="GT177" s="343"/>
      <c r="GU177" s="343"/>
      <c r="GV177" s="343"/>
      <c r="GW177" s="343"/>
      <c r="GX177" s="343"/>
      <c r="GY177" s="344"/>
      <c r="GZ177" s="344"/>
      <c r="HA177" s="344"/>
      <c r="HB177" s="344"/>
      <c r="HC177" s="344"/>
      <c r="HD177" s="344"/>
      <c r="HE177" s="344"/>
      <c r="HF177" s="344"/>
      <c r="HG177" s="344"/>
      <c r="HH177" s="344"/>
      <c r="HI177" s="344"/>
      <c r="HJ177" s="344"/>
      <c r="HK177" s="344"/>
      <c r="HL177" s="344"/>
      <c r="HM177" s="344"/>
      <c r="HN177" s="344"/>
      <c r="HO177" s="344"/>
      <c r="HP177" s="344"/>
      <c r="HQ177" s="344"/>
      <c r="HR177" s="344"/>
      <c r="HS177" s="344"/>
      <c r="HT177" s="344"/>
      <c r="HU177" s="344"/>
      <c r="HV177" s="344"/>
      <c r="HW177" s="344"/>
      <c r="HX177" s="344"/>
      <c r="HY177" s="344"/>
      <c r="HZ177" s="344"/>
      <c r="IA177" s="344"/>
      <c r="IB177" s="344"/>
      <c r="IC177" s="344"/>
      <c r="ID177" s="344"/>
      <c r="IE177" s="344"/>
      <c r="IF177" s="344"/>
      <c r="IG177" s="344"/>
      <c r="IH177" s="344"/>
      <c r="II177" s="344"/>
      <c r="IJ177" s="344"/>
      <c r="IK177" s="344"/>
      <c r="IL177" s="344"/>
      <c r="IM177" s="344"/>
      <c r="IN177" s="344"/>
      <c r="IO177" s="344"/>
      <c r="IP177" s="344"/>
      <c r="IQ177" s="344"/>
      <c r="IR177" s="344"/>
    </row>
    <row r="178" customFormat="false" ht="225" hidden="true" customHeight="true" outlineLevel="0" collapsed="false">
      <c r="A178" s="233"/>
      <c r="B178" s="234"/>
      <c r="C178" s="341"/>
      <c r="D178" s="245" t="s">
        <v>155</v>
      </c>
      <c r="E178" s="241" t="s">
        <v>40</v>
      </c>
      <c r="F178" s="238" t="s">
        <v>156</v>
      </c>
      <c r="G178" s="346"/>
      <c r="H178" s="346"/>
      <c r="I178" s="346"/>
      <c r="J178" s="346"/>
      <c r="K178" s="347" t="n">
        <f aca="false">K176</f>
        <v>0</v>
      </c>
      <c r="L178" s="347" t="n">
        <f aca="false">L176</f>
        <v>0</v>
      </c>
      <c r="M178" s="347" t="n">
        <f aca="false">M176</f>
        <v>0</v>
      </c>
      <c r="N178" s="347" t="n">
        <f aca="false">N176</f>
        <v>0</v>
      </c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</row>
    <row r="179" s="345" customFormat="true" ht="31.5" hidden="true" customHeight="true" outlineLevel="0" collapsed="false">
      <c r="A179" s="348"/>
      <c r="B179" s="349" t="s">
        <v>41</v>
      </c>
      <c r="C179" s="350"/>
      <c r="D179" s="351"/>
      <c r="E179" s="352"/>
      <c r="F179" s="353"/>
      <c r="G179" s="42"/>
      <c r="H179" s="42"/>
      <c r="I179" s="42"/>
      <c r="J179" s="42"/>
      <c r="K179" s="38"/>
      <c r="L179" s="38"/>
      <c r="M179" s="38"/>
      <c r="N179" s="38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  <c r="Z179" s="343"/>
      <c r="AA179" s="343"/>
      <c r="AB179" s="343"/>
      <c r="AC179" s="343"/>
      <c r="AD179" s="343"/>
      <c r="AE179" s="343"/>
      <c r="AF179" s="343"/>
      <c r="AG179" s="343"/>
      <c r="AH179" s="343"/>
      <c r="AI179" s="343"/>
      <c r="AJ179" s="343"/>
      <c r="AK179" s="343"/>
      <c r="AL179" s="343"/>
      <c r="AM179" s="343"/>
      <c r="AN179" s="343"/>
      <c r="AO179" s="343"/>
      <c r="AP179" s="343"/>
      <c r="AQ179" s="343"/>
      <c r="AR179" s="343"/>
      <c r="AS179" s="343"/>
      <c r="AT179" s="343"/>
      <c r="AU179" s="343"/>
      <c r="AV179" s="343"/>
      <c r="AW179" s="343"/>
      <c r="AX179" s="343"/>
      <c r="AY179" s="343"/>
      <c r="AZ179" s="343"/>
      <c r="BA179" s="343"/>
      <c r="BB179" s="343"/>
      <c r="BC179" s="343"/>
      <c r="BD179" s="343"/>
      <c r="BE179" s="343"/>
      <c r="BF179" s="343"/>
      <c r="BG179" s="343"/>
      <c r="BH179" s="343"/>
      <c r="BI179" s="343"/>
      <c r="BJ179" s="343"/>
      <c r="BK179" s="343"/>
      <c r="BL179" s="343"/>
      <c r="BM179" s="343"/>
      <c r="BN179" s="343"/>
      <c r="BO179" s="343"/>
      <c r="BP179" s="343"/>
      <c r="BQ179" s="343"/>
      <c r="BR179" s="343"/>
      <c r="BS179" s="343"/>
      <c r="BT179" s="343"/>
      <c r="BU179" s="343"/>
      <c r="BV179" s="343"/>
      <c r="BW179" s="343"/>
      <c r="BX179" s="343"/>
      <c r="BY179" s="343"/>
      <c r="BZ179" s="343"/>
      <c r="CA179" s="343"/>
      <c r="CB179" s="343"/>
      <c r="CC179" s="343"/>
      <c r="CD179" s="343"/>
      <c r="CE179" s="343"/>
      <c r="CF179" s="343"/>
      <c r="CG179" s="343"/>
      <c r="CH179" s="343"/>
      <c r="CI179" s="343"/>
      <c r="CJ179" s="343"/>
      <c r="CK179" s="343"/>
      <c r="CL179" s="343"/>
      <c r="CM179" s="343"/>
      <c r="CN179" s="343"/>
      <c r="CO179" s="343"/>
      <c r="CP179" s="343"/>
      <c r="CQ179" s="343"/>
      <c r="CR179" s="343"/>
      <c r="CS179" s="343"/>
      <c r="CT179" s="343"/>
      <c r="CU179" s="343"/>
      <c r="CV179" s="343"/>
      <c r="CW179" s="343"/>
      <c r="CX179" s="343"/>
      <c r="CY179" s="343"/>
      <c r="CZ179" s="343"/>
      <c r="DA179" s="343"/>
      <c r="DB179" s="343"/>
      <c r="DC179" s="343"/>
      <c r="DD179" s="343"/>
      <c r="DE179" s="343"/>
      <c r="DF179" s="343"/>
      <c r="DG179" s="343"/>
      <c r="DH179" s="343"/>
      <c r="DI179" s="343"/>
      <c r="DJ179" s="343"/>
      <c r="DK179" s="343"/>
      <c r="DL179" s="343"/>
      <c r="DM179" s="343"/>
      <c r="DN179" s="343"/>
      <c r="DO179" s="343"/>
      <c r="DP179" s="343"/>
      <c r="DQ179" s="343"/>
      <c r="DR179" s="343"/>
      <c r="DS179" s="343"/>
      <c r="DT179" s="343"/>
      <c r="DU179" s="343"/>
      <c r="DV179" s="343"/>
      <c r="DW179" s="343"/>
      <c r="DX179" s="343"/>
      <c r="DY179" s="343"/>
      <c r="DZ179" s="343"/>
      <c r="EA179" s="343"/>
      <c r="EB179" s="343"/>
      <c r="EC179" s="343"/>
      <c r="ED179" s="343"/>
      <c r="EE179" s="343"/>
      <c r="EF179" s="343"/>
      <c r="EG179" s="343"/>
      <c r="EH179" s="343"/>
      <c r="EI179" s="343"/>
      <c r="EJ179" s="343"/>
      <c r="EK179" s="343"/>
      <c r="EL179" s="343"/>
      <c r="EM179" s="343"/>
      <c r="EN179" s="343"/>
      <c r="EO179" s="343"/>
      <c r="EP179" s="343"/>
      <c r="EQ179" s="343"/>
      <c r="ER179" s="343"/>
      <c r="ES179" s="343"/>
      <c r="ET179" s="343"/>
      <c r="EU179" s="343"/>
      <c r="EV179" s="343"/>
      <c r="EW179" s="343"/>
      <c r="EX179" s="343"/>
      <c r="EY179" s="343"/>
      <c r="EZ179" s="343"/>
      <c r="FA179" s="343"/>
      <c r="FB179" s="343"/>
      <c r="FC179" s="343"/>
      <c r="FD179" s="343"/>
      <c r="FE179" s="343"/>
      <c r="FF179" s="343"/>
      <c r="FG179" s="343"/>
      <c r="FH179" s="343"/>
      <c r="FI179" s="343"/>
      <c r="FJ179" s="343"/>
      <c r="FK179" s="343"/>
      <c r="FL179" s="343"/>
      <c r="FM179" s="343"/>
      <c r="FN179" s="343"/>
      <c r="FO179" s="343"/>
      <c r="FP179" s="343"/>
      <c r="FQ179" s="343"/>
      <c r="FR179" s="343"/>
      <c r="FS179" s="343"/>
      <c r="FT179" s="343"/>
      <c r="FU179" s="343"/>
      <c r="FV179" s="343"/>
      <c r="FW179" s="343"/>
      <c r="FX179" s="343"/>
      <c r="FY179" s="343"/>
      <c r="FZ179" s="343"/>
      <c r="GA179" s="343"/>
      <c r="GB179" s="343"/>
      <c r="GC179" s="343"/>
      <c r="GD179" s="343"/>
      <c r="GE179" s="343"/>
      <c r="GF179" s="343"/>
      <c r="GG179" s="343"/>
      <c r="GH179" s="343"/>
      <c r="GI179" s="343"/>
      <c r="GJ179" s="343"/>
      <c r="GK179" s="343"/>
      <c r="GL179" s="343"/>
      <c r="GM179" s="343"/>
      <c r="GN179" s="343"/>
      <c r="GO179" s="343"/>
      <c r="GP179" s="343"/>
      <c r="GQ179" s="343"/>
      <c r="GR179" s="343"/>
      <c r="GS179" s="343"/>
      <c r="GT179" s="343"/>
      <c r="GU179" s="343"/>
      <c r="GV179" s="343"/>
      <c r="GW179" s="343"/>
      <c r="GX179" s="343"/>
      <c r="GY179" s="344"/>
      <c r="GZ179" s="344"/>
      <c r="HA179" s="344"/>
      <c r="HB179" s="344"/>
      <c r="HC179" s="344"/>
      <c r="HD179" s="344"/>
      <c r="HE179" s="344"/>
      <c r="HF179" s="344"/>
      <c r="HG179" s="344"/>
      <c r="HH179" s="344"/>
      <c r="HI179" s="344"/>
      <c r="HJ179" s="344"/>
      <c r="HK179" s="344"/>
      <c r="HL179" s="344"/>
      <c r="HM179" s="344"/>
      <c r="HN179" s="344"/>
      <c r="HO179" s="344"/>
      <c r="HP179" s="344"/>
      <c r="HQ179" s="344"/>
      <c r="HR179" s="344"/>
      <c r="HS179" s="344"/>
      <c r="HT179" s="344"/>
      <c r="HU179" s="344"/>
      <c r="HV179" s="344"/>
      <c r="HW179" s="344"/>
      <c r="HX179" s="344"/>
      <c r="HY179" s="344"/>
      <c r="HZ179" s="344"/>
      <c r="IA179" s="344"/>
      <c r="IB179" s="344"/>
      <c r="IC179" s="344"/>
      <c r="ID179" s="344"/>
      <c r="IE179" s="344"/>
      <c r="IF179" s="344"/>
      <c r="IG179" s="344"/>
      <c r="IH179" s="344"/>
      <c r="II179" s="344"/>
      <c r="IJ179" s="344"/>
      <c r="IK179" s="344"/>
      <c r="IL179" s="344"/>
      <c r="IM179" s="344"/>
      <c r="IN179" s="344"/>
      <c r="IO179" s="344"/>
      <c r="IP179" s="344"/>
      <c r="IQ179" s="344"/>
      <c r="IR179" s="344"/>
    </row>
    <row r="180" customFormat="false" ht="16.9" hidden="false" customHeight="true" outlineLevel="0" collapsed="false">
      <c r="A180" s="176"/>
      <c r="B180" s="166"/>
      <c r="C180" s="48"/>
      <c r="D180" s="100"/>
      <c r="E180" s="48"/>
      <c r="F180" s="48"/>
      <c r="G180" s="42"/>
      <c r="H180" s="42"/>
      <c r="I180" s="42"/>
      <c r="J180" s="42"/>
      <c r="K180" s="38" t="n">
        <f aca="false">K181</f>
        <v>560</v>
      </c>
      <c r="L180" s="38" t="n">
        <f aca="false">L181</f>
        <v>550</v>
      </c>
      <c r="M180" s="38" t="n">
        <f aca="false">M181</f>
        <v>550</v>
      </c>
      <c r="N180" s="38" t="n">
        <f aca="false">N181</f>
        <v>550</v>
      </c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</row>
    <row r="181" customFormat="false" ht="227.45" hidden="false" customHeight="true" outlineLevel="0" collapsed="false">
      <c r="A181" s="176" t="s">
        <v>209</v>
      </c>
      <c r="B181" s="166" t="s">
        <v>210</v>
      </c>
      <c r="C181" s="177" t="s">
        <v>211</v>
      </c>
      <c r="D181" s="100"/>
      <c r="E181" s="48"/>
      <c r="F181" s="48"/>
      <c r="G181" s="42"/>
      <c r="H181" s="36"/>
      <c r="I181" s="36"/>
      <c r="J181" s="36"/>
      <c r="K181" s="31" t="n">
        <f aca="false">K187</f>
        <v>560</v>
      </c>
      <c r="L181" s="31" t="n">
        <f aca="false">L187</f>
        <v>550</v>
      </c>
      <c r="M181" s="31" t="n">
        <f aca="false">M187</f>
        <v>550</v>
      </c>
      <c r="N181" s="31" t="n">
        <f aca="false">N187</f>
        <v>550</v>
      </c>
      <c r="O181" s="38"/>
      <c r="P181" s="38" t="s">
        <v>212</v>
      </c>
      <c r="Q181" s="38" t="s">
        <v>212</v>
      </c>
      <c r="R181" s="38" t="s">
        <v>212</v>
      </c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</row>
    <row r="182" customFormat="false" ht="191.45" hidden="false" customHeight="true" outlineLevel="0" collapsed="false">
      <c r="A182" s="176"/>
      <c r="B182" s="166" t="s">
        <v>213</v>
      </c>
      <c r="C182" s="177" t="s">
        <v>214</v>
      </c>
      <c r="D182" s="100"/>
      <c r="E182" s="48"/>
      <c r="F182" s="48"/>
      <c r="G182" s="354" t="s">
        <v>53</v>
      </c>
      <c r="H182" s="42" t="s">
        <v>33</v>
      </c>
      <c r="I182" s="42" t="s">
        <v>215</v>
      </c>
      <c r="J182" s="87" t="s">
        <v>216</v>
      </c>
      <c r="K182" s="77" t="n">
        <v>560</v>
      </c>
      <c r="L182" s="77" t="n">
        <v>550</v>
      </c>
      <c r="M182" s="77" t="n">
        <v>550</v>
      </c>
      <c r="N182" s="77" t="n">
        <v>550</v>
      </c>
      <c r="O182" s="355" t="n">
        <v>507</v>
      </c>
      <c r="P182" s="38" t="s">
        <v>212</v>
      </c>
      <c r="Q182" s="38" t="s">
        <v>212</v>
      </c>
      <c r="R182" s="38" t="s">
        <v>212</v>
      </c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</row>
    <row r="183" customFormat="false" ht="86.45" hidden="false" customHeight="true" outlineLevel="0" collapsed="false">
      <c r="A183" s="98" t="s">
        <v>24</v>
      </c>
      <c r="B183" s="99" t="s">
        <v>217</v>
      </c>
      <c r="C183" s="48" t="s">
        <v>218</v>
      </c>
      <c r="D183" s="100" t="s">
        <v>30</v>
      </c>
      <c r="E183" s="48" t="s">
        <v>219</v>
      </c>
      <c r="F183" s="48" t="s">
        <v>51</v>
      </c>
      <c r="G183" s="354"/>
      <c r="H183" s="95"/>
      <c r="I183" s="95"/>
      <c r="J183" s="94"/>
      <c r="K183" s="96"/>
      <c r="L183" s="96"/>
      <c r="M183" s="96"/>
      <c r="N183" s="9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</row>
    <row r="184" customFormat="false" ht="16.9" hidden="false" customHeight="true" outlineLevel="0" collapsed="false">
      <c r="A184" s="98"/>
      <c r="B184" s="99"/>
      <c r="C184" s="48"/>
      <c r="D184" s="276" t="s">
        <v>220</v>
      </c>
      <c r="E184" s="42" t="s">
        <v>40</v>
      </c>
      <c r="F184" s="43" t="s">
        <v>221</v>
      </c>
      <c r="G184" s="354"/>
      <c r="H184" s="95"/>
      <c r="I184" s="95"/>
      <c r="J184" s="94"/>
      <c r="K184" s="96"/>
      <c r="L184" s="96"/>
      <c r="M184" s="96"/>
      <c r="N184" s="9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</row>
    <row r="185" customFormat="false" ht="16.9" hidden="false" customHeight="true" outlineLevel="0" collapsed="false">
      <c r="A185" s="98"/>
      <c r="B185" s="99"/>
      <c r="C185" s="48"/>
      <c r="D185" s="276"/>
      <c r="E185" s="42"/>
      <c r="F185" s="43"/>
      <c r="G185" s="354"/>
      <c r="H185" s="95"/>
      <c r="I185" s="95"/>
      <c r="J185" s="94"/>
      <c r="K185" s="96"/>
      <c r="L185" s="96"/>
      <c r="M185" s="96"/>
      <c r="N185" s="9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</row>
    <row r="186" customFormat="false" ht="256.5" hidden="false" customHeight="true" outlineLevel="0" collapsed="false">
      <c r="A186" s="98"/>
      <c r="B186" s="99"/>
      <c r="C186" s="48"/>
      <c r="D186" s="276"/>
      <c r="E186" s="42"/>
      <c r="F186" s="43"/>
      <c r="G186" s="354"/>
      <c r="H186" s="95"/>
      <c r="I186" s="95"/>
      <c r="J186" s="94"/>
      <c r="K186" s="96"/>
      <c r="L186" s="96"/>
      <c r="M186" s="96"/>
      <c r="N186" s="9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</row>
    <row r="187" customFormat="false" ht="211.9" hidden="false" customHeight="true" outlineLevel="0" collapsed="false">
      <c r="A187" s="98"/>
      <c r="B187" s="99"/>
      <c r="C187" s="48"/>
      <c r="D187" s="356" t="s">
        <v>222</v>
      </c>
      <c r="E187" s="169" t="s">
        <v>40</v>
      </c>
      <c r="F187" s="51" t="s">
        <v>223</v>
      </c>
      <c r="G187" s="42"/>
      <c r="H187" s="74"/>
      <c r="I187" s="74"/>
      <c r="J187" s="74"/>
      <c r="K187" s="84" t="n">
        <f aca="false">K182+K183+K184+K185+K186</f>
        <v>560</v>
      </c>
      <c r="L187" s="84" t="n">
        <f aca="false">L182+L183+L184+L185+L186</f>
        <v>550</v>
      </c>
      <c r="M187" s="84" t="n">
        <f aca="false">M182+M183+M184+M185+M186</f>
        <v>550</v>
      </c>
      <c r="N187" s="84" t="n">
        <f aca="false">N182+N183+N184+N185+N186</f>
        <v>550</v>
      </c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</row>
    <row r="188" customFormat="false" ht="16.9" hidden="false" customHeight="true" outlineLevel="0" collapsed="false">
      <c r="A188" s="176"/>
      <c r="B188" s="166" t="s">
        <v>41</v>
      </c>
      <c r="C188" s="48"/>
      <c r="D188" s="100"/>
      <c r="E188" s="48"/>
      <c r="F188" s="48"/>
      <c r="G188" s="42"/>
      <c r="H188" s="42"/>
      <c r="I188" s="42"/>
      <c r="J188" s="42"/>
      <c r="K188" s="38"/>
      <c r="L188" s="38"/>
      <c r="M188" s="38"/>
      <c r="N188" s="38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</row>
    <row r="189" customFormat="false" ht="16.9" hidden="false" customHeight="true" outlineLevel="0" collapsed="false">
      <c r="A189" s="176"/>
      <c r="B189" s="166"/>
      <c r="C189" s="48"/>
      <c r="D189" s="100"/>
      <c r="E189" s="48"/>
      <c r="F189" s="48"/>
      <c r="G189" s="36"/>
      <c r="H189" s="36"/>
      <c r="I189" s="36"/>
      <c r="J189" s="36"/>
      <c r="K189" s="31" t="n">
        <f aca="false">K190+K194+K198</f>
        <v>379.3</v>
      </c>
      <c r="L189" s="31" t="n">
        <f aca="false">L190+L194+L198</f>
        <v>352.7</v>
      </c>
      <c r="M189" s="31" t="n">
        <f aca="false">M190+M194+M198</f>
        <v>355.7</v>
      </c>
      <c r="N189" s="31" t="n">
        <f aca="false">N190+N194+N198</f>
        <v>355.7</v>
      </c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</row>
    <row r="190" customFormat="false" ht="302.45" hidden="false" customHeight="true" outlineLevel="0" collapsed="false">
      <c r="A190" s="176" t="s">
        <v>224</v>
      </c>
      <c r="B190" s="166" t="s">
        <v>225</v>
      </c>
      <c r="C190" s="357" t="s">
        <v>226</v>
      </c>
      <c r="D190" s="48"/>
      <c r="E190" s="169"/>
      <c r="F190" s="48"/>
      <c r="G190" s="36"/>
      <c r="H190" s="36"/>
      <c r="I190" s="36"/>
      <c r="J190" s="36"/>
      <c r="K190" s="31" t="n">
        <f aca="false">K192</f>
        <v>245.3</v>
      </c>
      <c r="L190" s="31" t="n">
        <f aca="false">L192</f>
        <v>98.9</v>
      </c>
      <c r="M190" s="31" t="n">
        <f aca="false">M192</f>
        <v>101.9</v>
      </c>
      <c r="N190" s="31" t="n">
        <f aca="false">N192</f>
        <v>101.9</v>
      </c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</row>
    <row r="191" customFormat="false" ht="107.45" hidden="false" customHeight="true" outlineLevel="0" collapsed="false">
      <c r="A191" s="176"/>
      <c r="B191" s="166" t="s">
        <v>227</v>
      </c>
      <c r="C191" s="34" t="s">
        <v>228</v>
      </c>
      <c r="D191" s="48"/>
      <c r="E191" s="169"/>
      <c r="F191" s="48"/>
      <c r="G191" s="36" t="s">
        <v>75</v>
      </c>
      <c r="H191" s="36" t="s">
        <v>52</v>
      </c>
      <c r="I191" s="36" t="s">
        <v>229</v>
      </c>
      <c r="J191" s="36" t="s">
        <v>63</v>
      </c>
      <c r="K191" s="86" t="n">
        <v>245.3</v>
      </c>
      <c r="L191" s="86" t="n">
        <v>98.9</v>
      </c>
      <c r="M191" s="86" t="n">
        <v>101.9</v>
      </c>
      <c r="N191" s="86" t="n">
        <v>101.9</v>
      </c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</row>
    <row r="192" customFormat="false" ht="96" hidden="false" customHeight="true" outlineLevel="0" collapsed="false">
      <c r="A192" s="98" t="s">
        <v>24</v>
      </c>
      <c r="B192" s="358" t="s">
        <v>230</v>
      </c>
      <c r="C192" s="359" t="s">
        <v>231</v>
      </c>
      <c r="D192" s="120" t="s">
        <v>30</v>
      </c>
      <c r="E192" s="48" t="s">
        <v>232</v>
      </c>
      <c r="F192" s="122" t="s">
        <v>51</v>
      </c>
      <c r="G192" s="36"/>
      <c r="H192" s="36"/>
      <c r="I192" s="36"/>
      <c r="J192" s="36"/>
      <c r="K192" s="31" t="n">
        <f aca="false">K191</f>
        <v>245.3</v>
      </c>
      <c r="L192" s="31" t="n">
        <f aca="false">L191</f>
        <v>98.9</v>
      </c>
      <c r="M192" s="31" t="n">
        <f aca="false">M191</f>
        <v>101.9</v>
      </c>
      <c r="N192" s="31" t="n">
        <f aca="false">N191</f>
        <v>101.9</v>
      </c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</row>
    <row r="193" customFormat="false" ht="20.45" hidden="false" customHeight="true" outlineLevel="0" collapsed="false">
      <c r="A193" s="360"/>
      <c r="B193" s="166" t="s">
        <v>41</v>
      </c>
      <c r="C193" s="48"/>
      <c r="D193" s="48"/>
      <c r="E193" s="361"/>
      <c r="F193" s="48"/>
      <c r="G193" s="42"/>
      <c r="H193" s="42"/>
      <c r="I193" s="42"/>
      <c r="J193" s="42"/>
      <c r="K193" s="38"/>
      <c r="L193" s="38"/>
      <c r="M193" s="38"/>
      <c r="N193" s="38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</row>
    <row r="194" customFormat="false" ht="16.9" hidden="false" customHeight="true" outlineLevel="0" collapsed="false">
      <c r="A194" s="362"/>
      <c r="B194" s="166"/>
      <c r="C194" s="48"/>
      <c r="D194" s="100"/>
      <c r="E194" s="48"/>
      <c r="F194" s="48"/>
      <c r="G194" s="42"/>
      <c r="H194" s="42"/>
      <c r="I194" s="42"/>
      <c r="J194" s="249"/>
      <c r="K194" s="31" t="n">
        <f aca="false">K196</f>
        <v>3.8</v>
      </c>
      <c r="L194" s="31" t="n">
        <f aca="false">L196</f>
        <v>3.8</v>
      </c>
      <c r="M194" s="31" t="n">
        <f aca="false">M196</f>
        <v>3.8</v>
      </c>
      <c r="N194" s="31" t="n">
        <f aca="false">N196</f>
        <v>3.8</v>
      </c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</row>
    <row r="195" customFormat="false" ht="86.45" hidden="false" customHeight="true" outlineLevel="0" collapsed="false">
      <c r="A195" s="176"/>
      <c r="B195" s="166" t="s">
        <v>233</v>
      </c>
      <c r="C195" s="363" t="s">
        <v>234</v>
      </c>
      <c r="D195" s="124"/>
      <c r="E195" s="169"/>
      <c r="F195" s="122"/>
      <c r="G195" s="36" t="s">
        <v>33</v>
      </c>
      <c r="H195" s="36" t="s">
        <v>96</v>
      </c>
      <c r="I195" s="36" t="s">
        <v>235</v>
      </c>
      <c r="J195" s="36" t="s">
        <v>46</v>
      </c>
      <c r="K195" s="86" t="n">
        <v>3.8</v>
      </c>
      <c r="L195" s="86" t="n">
        <v>3.8</v>
      </c>
      <c r="M195" s="86" t="n">
        <v>3.8</v>
      </c>
      <c r="N195" s="86" t="n">
        <v>3.8</v>
      </c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</row>
    <row r="196" customFormat="false" ht="352.15" hidden="false" customHeight="true" outlineLevel="0" collapsed="false">
      <c r="A196" s="98" t="s">
        <v>24</v>
      </c>
      <c r="B196" s="99" t="s">
        <v>236</v>
      </c>
      <c r="C196" s="48" t="s">
        <v>237</v>
      </c>
      <c r="D196" s="120" t="s">
        <v>30</v>
      </c>
      <c r="E196" s="169" t="s">
        <v>238</v>
      </c>
      <c r="F196" s="122" t="s">
        <v>239</v>
      </c>
      <c r="G196" s="248"/>
      <c r="H196" s="364"/>
      <c r="I196" s="364"/>
      <c r="J196" s="249"/>
      <c r="K196" s="255" t="n">
        <f aca="false">K195</f>
        <v>3.8</v>
      </c>
      <c r="L196" s="255" t="n">
        <f aca="false">L195</f>
        <v>3.8</v>
      </c>
      <c r="M196" s="255" t="n">
        <f aca="false">M195</f>
        <v>3.8</v>
      </c>
      <c r="N196" s="255" t="n">
        <f aca="false">N195</f>
        <v>3.8</v>
      </c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</row>
    <row r="197" customFormat="false" ht="18.6" hidden="false" customHeight="true" outlineLevel="0" collapsed="false">
      <c r="A197" s="176"/>
      <c r="B197" s="166" t="s">
        <v>41</v>
      </c>
      <c r="C197" s="48"/>
      <c r="D197" s="124"/>
      <c r="E197" s="169"/>
      <c r="F197" s="122"/>
      <c r="G197" s="42"/>
      <c r="H197" s="42"/>
      <c r="I197" s="42"/>
      <c r="J197" s="42"/>
      <c r="K197" s="119"/>
      <c r="L197" s="119"/>
      <c r="M197" s="119"/>
      <c r="N197" s="119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</row>
    <row r="198" customFormat="false" ht="16.9" hidden="false" customHeight="true" outlineLevel="0" collapsed="false">
      <c r="A198" s="176"/>
      <c r="B198" s="166"/>
      <c r="C198" s="48"/>
      <c r="D198" s="100"/>
      <c r="E198" s="48"/>
      <c r="F198" s="48"/>
      <c r="G198" s="42"/>
      <c r="H198" s="42"/>
      <c r="I198" s="42"/>
      <c r="J198" s="249"/>
      <c r="K198" s="255" t="n">
        <f aca="false">K200</f>
        <v>130.2</v>
      </c>
      <c r="L198" s="255" t="n">
        <f aca="false">L200</f>
        <v>250</v>
      </c>
      <c r="M198" s="255" t="n">
        <f aca="false">M200</f>
        <v>250</v>
      </c>
      <c r="N198" s="255" t="n">
        <f aca="false">N200</f>
        <v>250</v>
      </c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</row>
    <row r="199" customFormat="false" ht="86.45" hidden="false" customHeight="true" outlineLevel="0" collapsed="false">
      <c r="A199" s="176"/>
      <c r="B199" s="166" t="s">
        <v>240</v>
      </c>
      <c r="C199" s="365" t="s">
        <v>241</v>
      </c>
      <c r="D199" s="124"/>
      <c r="E199" s="169"/>
      <c r="F199" s="122"/>
      <c r="G199" s="36" t="s">
        <v>75</v>
      </c>
      <c r="H199" s="36" t="s">
        <v>52</v>
      </c>
      <c r="I199" s="36" t="s">
        <v>242</v>
      </c>
      <c r="J199" s="36" t="s">
        <v>63</v>
      </c>
      <c r="K199" s="86" t="n">
        <v>130.2</v>
      </c>
      <c r="L199" s="86" t="n">
        <v>250</v>
      </c>
      <c r="M199" s="86" t="n">
        <v>250</v>
      </c>
      <c r="N199" s="86" t="n">
        <v>250</v>
      </c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</row>
    <row r="200" customFormat="false" ht="103.15" hidden="false" customHeight="true" outlineLevel="0" collapsed="false">
      <c r="A200" s="98" t="s">
        <v>24</v>
      </c>
      <c r="B200" s="99" t="s">
        <v>243</v>
      </c>
      <c r="C200" s="48" t="s">
        <v>244</v>
      </c>
      <c r="D200" s="124" t="s">
        <v>30</v>
      </c>
      <c r="E200" s="48" t="s">
        <v>232</v>
      </c>
      <c r="F200" s="51" t="s">
        <v>51</v>
      </c>
      <c r="G200" s="42"/>
      <c r="H200" s="42"/>
      <c r="I200" s="42"/>
      <c r="J200" s="42"/>
      <c r="K200" s="38" t="n">
        <f aca="false">K199</f>
        <v>130.2</v>
      </c>
      <c r="L200" s="38" t="n">
        <f aca="false">L199</f>
        <v>250</v>
      </c>
      <c r="M200" s="38" t="n">
        <f aca="false">M199</f>
        <v>250</v>
      </c>
      <c r="N200" s="38" t="n">
        <f aca="false">N199</f>
        <v>250</v>
      </c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</row>
    <row r="201" customFormat="false" ht="16.9" hidden="false" customHeight="true" outlineLevel="0" collapsed="false">
      <c r="A201" s="176"/>
      <c r="B201" s="166" t="s">
        <v>41</v>
      </c>
      <c r="C201" s="48"/>
      <c r="D201" s="366"/>
      <c r="E201" s="367"/>
      <c r="F201" s="367"/>
      <c r="G201" s="42"/>
      <c r="H201" s="42"/>
      <c r="I201" s="42"/>
      <c r="J201" s="42"/>
      <c r="K201" s="38"/>
      <c r="L201" s="38"/>
      <c r="M201" s="38"/>
      <c r="N201" s="38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</row>
    <row r="202" customFormat="false" ht="16.9" hidden="false" customHeight="true" outlineLevel="0" collapsed="false">
      <c r="A202" s="176"/>
      <c r="B202" s="166"/>
      <c r="C202" s="48"/>
      <c r="D202" s="100"/>
      <c r="E202" s="48"/>
      <c r="F202" s="48"/>
      <c r="G202" s="42"/>
      <c r="H202" s="42"/>
      <c r="I202" s="42"/>
      <c r="J202" s="249"/>
      <c r="K202" s="31" t="n">
        <f aca="false">K211</f>
        <v>21.9</v>
      </c>
      <c r="L202" s="31" t="n">
        <f aca="false">L211</f>
        <v>0</v>
      </c>
      <c r="M202" s="31" t="n">
        <f aca="false">M211</f>
        <v>0</v>
      </c>
      <c r="N202" s="31" t="n">
        <f aca="false">N210</f>
        <v>0</v>
      </c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</row>
    <row r="203" customFormat="false" ht="240.6" hidden="false" customHeight="true" outlineLevel="0" collapsed="false">
      <c r="A203" s="176" t="s">
        <v>245</v>
      </c>
      <c r="B203" s="166" t="s">
        <v>246</v>
      </c>
      <c r="C203" s="357" t="s">
        <v>247</v>
      </c>
      <c r="D203" s="124"/>
      <c r="E203" s="169"/>
      <c r="F203" s="122"/>
      <c r="G203" s="42"/>
      <c r="H203" s="42"/>
      <c r="I203" s="42"/>
      <c r="J203" s="42"/>
      <c r="K203" s="38" t="n">
        <f aca="false">K207+K208+K209+K210+K212</f>
        <v>282</v>
      </c>
      <c r="L203" s="38" t="n">
        <f aca="false">L207+L208+L209+L210+L212</f>
        <v>0</v>
      </c>
      <c r="M203" s="38" t="n">
        <f aca="false">M207+M208+M209+M210+M212</f>
        <v>0</v>
      </c>
      <c r="N203" s="38" t="n">
        <f aca="false">N207+N208+N209+N210+N212</f>
        <v>0</v>
      </c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</row>
    <row r="204" customFormat="false" ht="61.15" hidden="false" customHeight="true" outlineLevel="0" collapsed="false">
      <c r="A204" s="176"/>
      <c r="B204" s="166" t="s">
        <v>248</v>
      </c>
      <c r="C204" s="177" t="s">
        <v>249</v>
      </c>
      <c r="D204" s="100"/>
      <c r="E204" s="48"/>
      <c r="F204" s="48"/>
      <c r="G204" s="131"/>
      <c r="H204" s="42"/>
      <c r="I204" s="42"/>
      <c r="J204" s="42"/>
      <c r="K204" s="38"/>
      <c r="L204" s="38"/>
      <c r="M204" s="38"/>
      <c r="N204" s="38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</row>
    <row r="205" customFormat="false" ht="87" hidden="false" customHeight="true" outlineLevel="0" collapsed="false">
      <c r="A205" s="368" t="s">
        <v>24</v>
      </c>
      <c r="B205" s="369" t="s">
        <v>250</v>
      </c>
      <c r="C205" s="370" t="s">
        <v>251</v>
      </c>
      <c r="D205" s="294" t="s">
        <v>30</v>
      </c>
      <c r="E205" s="48" t="s">
        <v>252</v>
      </c>
      <c r="F205" s="51" t="s">
        <v>51</v>
      </c>
      <c r="G205" s="131"/>
      <c r="H205" s="371"/>
      <c r="I205" s="371"/>
      <c r="J205" s="42"/>
      <c r="K205" s="38"/>
      <c r="L205" s="38"/>
      <c r="M205" s="38"/>
      <c r="N205" s="38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</row>
    <row r="206" customFormat="false" ht="9.75" hidden="false" customHeight="true" outlineLevel="0" collapsed="false">
      <c r="A206" s="368"/>
      <c r="B206" s="369"/>
      <c r="C206" s="370"/>
      <c r="D206" s="294"/>
      <c r="E206" s="48"/>
      <c r="F206" s="48"/>
      <c r="G206" s="46"/>
      <c r="H206" s="46"/>
      <c r="I206" s="46"/>
      <c r="J206" s="36"/>
      <c r="K206" s="215"/>
      <c r="L206" s="215"/>
      <c r="M206" s="372"/>
      <c r="N206" s="182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</row>
    <row r="207" customFormat="false" ht="150" hidden="false" customHeight="true" outlineLevel="0" collapsed="false">
      <c r="A207" s="368"/>
      <c r="B207" s="369"/>
      <c r="C207" s="370"/>
      <c r="D207" s="373" t="s">
        <v>253</v>
      </c>
      <c r="E207" s="359" t="s">
        <v>254</v>
      </c>
      <c r="F207" s="39" t="s">
        <v>255</v>
      </c>
      <c r="G207" s="42" t="s">
        <v>33</v>
      </c>
      <c r="H207" s="42" t="s">
        <v>96</v>
      </c>
      <c r="I207" s="42" t="s">
        <v>256</v>
      </c>
      <c r="J207" s="42" t="s">
        <v>257</v>
      </c>
      <c r="K207" s="47" t="n">
        <v>0.7</v>
      </c>
      <c r="L207" s="47" t="n">
        <v>0</v>
      </c>
      <c r="M207" s="47" t="n">
        <v>0</v>
      </c>
      <c r="N207" s="374" t="n">
        <v>0</v>
      </c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</row>
    <row r="208" customFormat="false" ht="103.9" hidden="false" customHeight="true" outlineLevel="0" collapsed="false">
      <c r="A208" s="368"/>
      <c r="B208" s="369"/>
      <c r="C208" s="370"/>
      <c r="D208" s="169" t="s">
        <v>258</v>
      </c>
      <c r="E208" s="359" t="s">
        <v>254</v>
      </c>
      <c r="F208" s="39" t="s">
        <v>255</v>
      </c>
      <c r="G208" s="42" t="s">
        <v>33</v>
      </c>
      <c r="H208" s="42" t="s">
        <v>259</v>
      </c>
      <c r="I208" s="42" t="s">
        <v>260</v>
      </c>
      <c r="J208" s="42" t="s">
        <v>257</v>
      </c>
      <c r="K208" s="47" t="n">
        <v>6.7</v>
      </c>
      <c r="L208" s="47" t="n">
        <v>0</v>
      </c>
      <c r="M208" s="295" t="n">
        <v>0</v>
      </c>
      <c r="N208" s="47" t="n">
        <v>0</v>
      </c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</row>
    <row r="209" customFormat="false" ht="118.5" hidden="false" customHeight="true" outlineLevel="0" collapsed="false">
      <c r="A209" s="368"/>
      <c r="B209" s="369"/>
      <c r="C209" s="370"/>
      <c r="D209" s="375" t="s">
        <v>261</v>
      </c>
      <c r="E209" s="359" t="s">
        <v>254</v>
      </c>
      <c r="F209" s="39" t="s">
        <v>255</v>
      </c>
      <c r="G209" s="42" t="s">
        <v>83</v>
      </c>
      <c r="H209" s="42" t="s">
        <v>83</v>
      </c>
      <c r="I209" s="42" t="s">
        <v>262</v>
      </c>
      <c r="J209" s="249" t="s">
        <v>257</v>
      </c>
      <c r="K209" s="105" t="n">
        <v>11</v>
      </c>
      <c r="L209" s="105" t="n">
        <v>0</v>
      </c>
      <c r="M209" s="105" t="n">
        <v>0</v>
      </c>
      <c r="N209" s="105" t="n">
        <v>0</v>
      </c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</row>
    <row r="210" customFormat="false" ht="116.45" hidden="false" customHeight="true" outlineLevel="0" collapsed="false">
      <c r="A210" s="368"/>
      <c r="B210" s="369"/>
      <c r="C210" s="370"/>
      <c r="D210" s="373" t="s">
        <v>263</v>
      </c>
      <c r="E210" s="359" t="s">
        <v>254</v>
      </c>
      <c r="F210" s="39" t="s">
        <v>255</v>
      </c>
      <c r="G210" s="42" t="s">
        <v>83</v>
      </c>
      <c r="H210" s="354" t="s">
        <v>83</v>
      </c>
      <c r="I210" s="354" t="s">
        <v>264</v>
      </c>
      <c r="J210" s="42" t="s">
        <v>265</v>
      </c>
      <c r="K210" s="105" t="n">
        <v>3.5</v>
      </c>
      <c r="L210" s="105" t="n">
        <f aca="false">L204+L206+L207+L208+L209</f>
        <v>0</v>
      </c>
      <c r="M210" s="105" t="n">
        <f aca="false">M204+M206+M207+M208+M209</f>
        <v>0</v>
      </c>
      <c r="N210" s="105" t="n">
        <f aca="false">N204+N206+N207+N208+N209</f>
        <v>0</v>
      </c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</row>
    <row r="211" s="198" customFormat="true" ht="16.9" hidden="false" customHeight="true" outlineLevel="0" collapsed="false">
      <c r="A211" s="176"/>
      <c r="B211" s="166" t="s">
        <v>41</v>
      </c>
      <c r="C211" s="365"/>
      <c r="D211" s="376"/>
      <c r="E211" s="377"/>
      <c r="F211" s="378"/>
      <c r="G211" s="379"/>
      <c r="H211" s="379"/>
      <c r="I211" s="379"/>
      <c r="J211" s="379"/>
      <c r="K211" s="165" t="n">
        <f aca="false">K207+K208+K209+K210</f>
        <v>21.9</v>
      </c>
      <c r="L211" s="165" t="n">
        <f aca="false">L212</f>
        <v>0</v>
      </c>
      <c r="M211" s="165" t="n">
        <v>0</v>
      </c>
      <c r="N211" s="165" t="n">
        <v>0</v>
      </c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  <c r="BI211" s="196"/>
      <c r="BJ211" s="196"/>
      <c r="BK211" s="196"/>
      <c r="BL211" s="196"/>
      <c r="BM211" s="196"/>
      <c r="BN211" s="196"/>
      <c r="BO211" s="196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  <c r="EG211" s="196"/>
      <c r="EH211" s="196"/>
      <c r="EI211" s="196"/>
      <c r="EJ211" s="196"/>
      <c r="EK211" s="196"/>
      <c r="EL211" s="196"/>
      <c r="EM211" s="196"/>
      <c r="EN211" s="196"/>
      <c r="EO211" s="196"/>
      <c r="EP211" s="196"/>
      <c r="EQ211" s="196"/>
      <c r="ER211" s="196"/>
      <c r="ES211" s="196"/>
      <c r="ET211" s="196"/>
      <c r="EU211" s="196"/>
      <c r="EV211" s="196"/>
      <c r="EW211" s="196"/>
      <c r="EX211" s="196"/>
      <c r="EY211" s="196"/>
      <c r="EZ211" s="196"/>
      <c r="FA211" s="196"/>
      <c r="FB211" s="196"/>
      <c r="FC211" s="196"/>
      <c r="FD211" s="196"/>
      <c r="FE211" s="196"/>
      <c r="FF211" s="196"/>
      <c r="FG211" s="196"/>
      <c r="FH211" s="196"/>
      <c r="FI211" s="196"/>
      <c r="FJ211" s="196"/>
      <c r="FK211" s="196"/>
      <c r="FL211" s="196"/>
      <c r="FM211" s="196"/>
      <c r="FN211" s="196"/>
      <c r="FO211" s="196"/>
      <c r="FP211" s="196"/>
      <c r="FQ211" s="196"/>
      <c r="FR211" s="196"/>
      <c r="FS211" s="196"/>
      <c r="FT211" s="196"/>
      <c r="FU211" s="196"/>
      <c r="FV211" s="196"/>
      <c r="FW211" s="196"/>
      <c r="FX211" s="196"/>
      <c r="FY211" s="196"/>
      <c r="FZ211" s="196"/>
      <c r="GA211" s="196"/>
      <c r="GB211" s="196"/>
      <c r="GC211" s="196"/>
      <c r="GD211" s="196"/>
      <c r="GE211" s="196"/>
      <c r="GF211" s="196"/>
      <c r="GG211" s="196"/>
      <c r="GH211" s="196"/>
      <c r="GI211" s="196"/>
      <c r="GJ211" s="196"/>
      <c r="GK211" s="196"/>
      <c r="GL211" s="196"/>
      <c r="GM211" s="196"/>
      <c r="GN211" s="196"/>
      <c r="GO211" s="196"/>
      <c r="GP211" s="196"/>
      <c r="GQ211" s="196"/>
      <c r="GR211" s="196"/>
      <c r="GS211" s="196"/>
      <c r="GT211" s="196"/>
      <c r="GU211" s="196"/>
      <c r="GV211" s="196"/>
      <c r="GW211" s="196"/>
      <c r="GX211" s="196"/>
      <c r="GY211" s="197"/>
      <c r="GZ211" s="197"/>
      <c r="HA211" s="197"/>
      <c r="HB211" s="197"/>
      <c r="HC211" s="197"/>
      <c r="HD211" s="197"/>
      <c r="HE211" s="197"/>
      <c r="HF211" s="197"/>
      <c r="HG211" s="197"/>
      <c r="HH211" s="197"/>
      <c r="HI211" s="197"/>
      <c r="HJ211" s="197"/>
      <c r="HK211" s="197"/>
      <c r="HL211" s="197"/>
      <c r="HM211" s="197"/>
      <c r="HN211" s="197"/>
      <c r="HO211" s="197"/>
      <c r="HP211" s="197"/>
      <c r="HQ211" s="197"/>
      <c r="HR211" s="197"/>
      <c r="HS211" s="197"/>
      <c r="HT211" s="197"/>
      <c r="HU211" s="197"/>
      <c r="HV211" s="197"/>
      <c r="HW211" s="197"/>
      <c r="HX211" s="197"/>
      <c r="HY211" s="197"/>
      <c r="HZ211" s="197"/>
      <c r="IA211" s="197"/>
      <c r="IB211" s="197"/>
      <c r="IC211" s="197"/>
      <c r="ID211" s="197"/>
      <c r="IE211" s="197"/>
      <c r="IF211" s="197"/>
      <c r="IG211" s="197"/>
      <c r="IH211" s="197"/>
      <c r="II211" s="197"/>
      <c r="IJ211" s="197"/>
      <c r="IK211" s="197"/>
      <c r="IL211" s="197"/>
      <c r="IM211" s="197"/>
      <c r="IN211" s="197"/>
      <c r="IO211" s="197"/>
      <c r="IP211" s="197"/>
      <c r="IQ211" s="197"/>
      <c r="IR211" s="197"/>
    </row>
    <row r="212" s="198" customFormat="true" ht="100.5" hidden="false" customHeight="true" outlineLevel="0" collapsed="false">
      <c r="A212" s="368" t="s">
        <v>24</v>
      </c>
      <c r="B212" s="380"/>
      <c r="C212" s="370" t="s">
        <v>266</v>
      </c>
      <c r="D212" s="376"/>
      <c r="E212" s="381"/>
      <c r="F212" s="382"/>
      <c r="G212" s="379" t="s">
        <v>21</v>
      </c>
      <c r="H212" s="379" t="s">
        <v>52</v>
      </c>
      <c r="I212" s="379" t="s">
        <v>267</v>
      </c>
      <c r="J212" s="379" t="s">
        <v>257</v>
      </c>
      <c r="K212" s="105" t="n">
        <v>260.1</v>
      </c>
      <c r="L212" s="105" t="n">
        <v>0</v>
      </c>
      <c r="M212" s="105" t="n">
        <v>0</v>
      </c>
      <c r="N212" s="105" t="n">
        <v>0</v>
      </c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  <c r="BI212" s="196"/>
      <c r="BJ212" s="196"/>
      <c r="BK212" s="196"/>
      <c r="BL212" s="196"/>
      <c r="BM212" s="196"/>
      <c r="BN212" s="196"/>
      <c r="BO212" s="196"/>
      <c r="BP212" s="196"/>
      <c r="BQ212" s="196"/>
      <c r="BR212" s="196"/>
      <c r="BS212" s="196"/>
      <c r="BT212" s="196"/>
      <c r="BU212" s="196"/>
      <c r="BV212" s="196"/>
      <c r="BW212" s="196"/>
      <c r="BX212" s="196"/>
      <c r="BY212" s="196"/>
      <c r="BZ212" s="196"/>
      <c r="CA212" s="196"/>
      <c r="CB212" s="196"/>
      <c r="CC212" s="196"/>
      <c r="CD212" s="196"/>
      <c r="CE212" s="196"/>
      <c r="CF212" s="196"/>
      <c r="CG212" s="196"/>
      <c r="CH212" s="196"/>
      <c r="CI212" s="196"/>
      <c r="CJ212" s="196"/>
      <c r="CK212" s="196"/>
      <c r="CL212" s="196"/>
      <c r="CM212" s="196"/>
      <c r="CN212" s="196"/>
      <c r="CO212" s="196"/>
      <c r="CP212" s="196"/>
      <c r="CQ212" s="196"/>
      <c r="CR212" s="196"/>
      <c r="CS212" s="196"/>
      <c r="CT212" s="196"/>
      <c r="CU212" s="196"/>
      <c r="CV212" s="196"/>
      <c r="CW212" s="196"/>
      <c r="CX212" s="196"/>
      <c r="CY212" s="196"/>
      <c r="CZ212" s="196"/>
      <c r="DA212" s="196"/>
      <c r="DB212" s="196"/>
      <c r="DC212" s="196"/>
      <c r="DD212" s="196"/>
      <c r="DE212" s="196"/>
      <c r="DF212" s="196"/>
      <c r="DG212" s="196"/>
      <c r="DH212" s="196"/>
      <c r="DI212" s="196"/>
      <c r="DJ212" s="196"/>
      <c r="DK212" s="196"/>
      <c r="DL212" s="196"/>
      <c r="DM212" s="196"/>
      <c r="DN212" s="196"/>
      <c r="DO212" s="196"/>
      <c r="DP212" s="196"/>
      <c r="DQ212" s="196"/>
      <c r="DR212" s="196"/>
      <c r="DS212" s="196"/>
      <c r="DT212" s="196"/>
      <c r="DU212" s="196"/>
      <c r="DV212" s="196"/>
      <c r="DW212" s="196"/>
      <c r="DX212" s="196"/>
      <c r="DY212" s="196"/>
      <c r="DZ212" s="196"/>
      <c r="EA212" s="196"/>
      <c r="EB212" s="196"/>
      <c r="EC212" s="196"/>
      <c r="ED212" s="196"/>
      <c r="EE212" s="196"/>
      <c r="EF212" s="196"/>
      <c r="EG212" s="196"/>
      <c r="EH212" s="196"/>
      <c r="EI212" s="196"/>
      <c r="EJ212" s="196"/>
      <c r="EK212" s="196"/>
      <c r="EL212" s="196"/>
      <c r="EM212" s="196"/>
      <c r="EN212" s="196"/>
      <c r="EO212" s="196"/>
      <c r="EP212" s="196"/>
      <c r="EQ212" s="196"/>
      <c r="ER212" s="196"/>
      <c r="ES212" s="196"/>
      <c r="ET212" s="196"/>
      <c r="EU212" s="196"/>
      <c r="EV212" s="196"/>
      <c r="EW212" s="196"/>
      <c r="EX212" s="196"/>
      <c r="EY212" s="196"/>
      <c r="EZ212" s="196"/>
      <c r="FA212" s="196"/>
      <c r="FB212" s="196"/>
      <c r="FC212" s="196"/>
      <c r="FD212" s="196"/>
      <c r="FE212" s="196"/>
      <c r="FF212" s="196"/>
      <c r="FG212" s="196"/>
      <c r="FH212" s="196"/>
      <c r="FI212" s="196"/>
      <c r="FJ212" s="196"/>
      <c r="FK212" s="196"/>
      <c r="FL212" s="196"/>
      <c r="FM212" s="196"/>
      <c r="FN212" s="196"/>
      <c r="FO212" s="196"/>
      <c r="FP212" s="196"/>
      <c r="FQ212" s="196"/>
      <c r="FR212" s="196"/>
      <c r="FS212" s="196"/>
      <c r="FT212" s="196"/>
      <c r="FU212" s="196"/>
      <c r="FV212" s="196"/>
      <c r="FW212" s="196"/>
      <c r="FX212" s="196"/>
      <c r="FY212" s="196"/>
      <c r="FZ212" s="196"/>
      <c r="GA212" s="196"/>
      <c r="GB212" s="196"/>
      <c r="GC212" s="196"/>
      <c r="GD212" s="196"/>
      <c r="GE212" s="196"/>
      <c r="GF212" s="196"/>
      <c r="GG212" s="196"/>
      <c r="GH212" s="196"/>
      <c r="GI212" s="196"/>
      <c r="GJ212" s="196"/>
      <c r="GK212" s="196"/>
      <c r="GL212" s="196"/>
      <c r="GM212" s="196"/>
      <c r="GN212" s="196"/>
      <c r="GO212" s="196"/>
      <c r="GP212" s="196"/>
      <c r="GQ212" s="196"/>
      <c r="GR212" s="196"/>
      <c r="GS212" s="196"/>
      <c r="GT212" s="196"/>
      <c r="GU212" s="196"/>
      <c r="GV212" s="196"/>
      <c r="GW212" s="196"/>
      <c r="GX212" s="196"/>
      <c r="GY212" s="197"/>
      <c r="GZ212" s="197"/>
      <c r="HA212" s="197"/>
      <c r="HB212" s="197"/>
      <c r="HC212" s="197"/>
      <c r="HD212" s="197"/>
      <c r="HE212" s="197"/>
      <c r="HF212" s="197"/>
      <c r="HG212" s="197"/>
      <c r="HH212" s="197"/>
      <c r="HI212" s="197"/>
      <c r="HJ212" s="197"/>
      <c r="HK212" s="197"/>
      <c r="HL212" s="197"/>
      <c r="HM212" s="197"/>
      <c r="HN212" s="197"/>
      <c r="HO212" s="197"/>
      <c r="HP212" s="197"/>
      <c r="HQ212" s="197"/>
      <c r="HR212" s="197"/>
      <c r="HS212" s="197"/>
      <c r="HT212" s="197"/>
      <c r="HU212" s="197"/>
      <c r="HV212" s="197"/>
      <c r="HW212" s="197"/>
      <c r="HX212" s="197"/>
      <c r="HY212" s="197"/>
      <c r="HZ212" s="197"/>
      <c r="IA212" s="197"/>
      <c r="IB212" s="197"/>
      <c r="IC212" s="197"/>
      <c r="ID212" s="197"/>
      <c r="IE212" s="197"/>
      <c r="IF212" s="197"/>
      <c r="IG212" s="197"/>
      <c r="IH212" s="197"/>
      <c r="II212" s="197"/>
      <c r="IJ212" s="197"/>
      <c r="IK212" s="197"/>
      <c r="IL212" s="197"/>
      <c r="IM212" s="197"/>
      <c r="IN212" s="197"/>
      <c r="IO212" s="197"/>
      <c r="IP212" s="197"/>
      <c r="IQ212" s="197"/>
      <c r="IR212" s="197"/>
    </row>
    <row r="213" s="198" customFormat="true" ht="16.5" hidden="false" customHeight="true" outlineLevel="0" collapsed="false">
      <c r="A213" s="368"/>
      <c r="B213" s="380"/>
      <c r="C213" s="365"/>
      <c r="D213" s="376"/>
      <c r="E213" s="381"/>
      <c r="F213" s="382"/>
      <c r="G213" s="379"/>
      <c r="H213" s="379"/>
      <c r="I213" s="379"/>
      <c r="J213" s="379"/>
      <c r="K213" s="165" t="n">
        <v>260.1</v>
      </c>
      <c r="L213" s="165" t="n">
        <v>0</v>
      </c>
      <c r="M213" s="165" t="n">
        <v>0</v>
      </c>
      <c r="N213" s="165" t="n">
        <v>0</v>
      </c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  <c r="BI213" s="196"/>
      <c r="BJ213" s="196"/>
      <c r="BK213" s="196"/>
      <c r="BL213" s="196"/>
      <c r="BM213" s="196"/>
      <c r="BN213" s="196"/>
      <c r="BO213" s="196"/>
      <c r="BP213" s="196"/>
      <c r="BQ213" s="196"/>
      <c r="BR213" s="196"/>
      <c r="BS213" s="196"/>
      <c r="BT213" s="196"/>
      <c r="BU213" s="196"/>
      <c r="BV213" s="196"/>
      <c r="BW213" s="196"/>
      <c r="BX213" s="196"/>
      <c r="BY213" s="196"/>
      <c r="BZ213" s="196"/>
      <c r="CA213" s="196"/>
      <c r="CB213" s="196"/>
      <c r="CC213" s="196"/>
      <c r="CD213" s="196"/>
      <c r="CE213" s="196"/>
      <c r="CF213" s="196"/>
      <c r="CG213" s="196"/>
      <c r="CH213" s="196"/>
      <c r="CI213" s="196"/>
      <c r="CJ213" s="196"/>
      <c r="CK213" s="196"/>
      <c r="CL213" s="196"/>
      <c r="CM213" s="196"/>
      <c r="CN213" s="196"/>
      <c r="CO213" s="196"/>
      <c r="CP213" s="196"/>
      <c r="CQ213" s="196"/>
      <c r="CR213" s="196"/>
      <c r="CS213" s="196"/>
      <c r="CT213" s="196"/>
      <c r="CU213" s="196"/>
      <c r="CV213" s="196"/>
      <c r="CW213" s="196"/>
      <c r="CX213" s="196"/>
      <c r="CY213" s="196"/>
      <c r="CZ213" s="196"/>
      <c r="DA213" s="196"/>
      <c r="DB213" s="196"/>
      <c r="DC213" s="196"/>
      <c r="DD213" s="196"/>
      <c r="DE213" s="196"/>
      <c r="DF213" s="196"/>
      <c r="DG213" s="196"/>
      <c r="DH213" s="196"/>
      <c r="DI213" s="196"/>
      <c r="DJ213" s="196"/>
      <c r="DK213" s="196"/>
      <c r="DL213" s="196"/>
      <c r="DM213" s="196"/>
      <c r="DN213" s="196"/>
      <c r="DO213" s="196"/>
      <c r="DP213" s="196"/>
      <c r="DQ213" s="196"/>
      <c r="DR213" s="196"/>
      <c r="DS213" s="196"/>
      <c r="DT213" s="196"/>
      <c r="DU213" s="196"/>
      <c r="DV213" s="196"/>
      <c r="DW213" s="196"/>
      <c r="DX213" s="196"/>
      <c r="DY213" s="196"/>
      <c r="DZ213" s="196"/>
      <c r="EA213" s="196"/>
      <c r="EB213" s="196"/>
      <c r="EC213" s="196"/>
      <c r="ED213" s="196"/>
      <c r="EE213" s="196"/>
      <c r="EF213" s="196"/>
      <c r="EG213" s="196"/>
      <c r="EH213" s="196"/>
      <c r="EI213" s="196"/>
      <c r="EJ213" s="196"/>
      <c r="EK213" s="196"/>
      <c r="EL213" s="196"/>
      <c r="EM213" s="196"/>
      <c r="EN213" s="196"/>
      <c r="EO213" s="196"/>
      <c r="EP213" s="196"/>
      <c r="EQ213" s="196"/>
      <c r="ER213" s="196"/>
      <c r="ES213" s="196"/>
      <c r="ET213" s="196"/>
      <c r="EU213" s="196"/>
      <c r="EV213" s="196"/>
      <c r="EW213" s="196"/>
      <c r="EX213" s="196"/>
      <c r="EY213" s="196"/>
      <c r="EZ213" s="196"/>
      <c r="FA213" s="196"/>
      <c r="FB213" s="196"/>
      <c r="FC213" s="196"/>
      <c r="FD213" s="196"/>
      <c r="FE213" s="196"/>
      <c r="FF213" s="196"/>
      <c r="FG213" s="196"/>
      <c r="FH213" s="196"/>
      <c r="FI213" s="196"/>
      <c r="FJ213" s="196"/>
      <c r="FK213" s="196"/>
      <c r="FL213" s="196"/>
      <c r="FM213" s="196"/>
      <c r="FN213" s="196"/>
      <c r="FO213" s="196"/>
      <c r="FP213" s="196"/>
      <c r="FQ213" s="196"/>
      <c r="FR213" s="196"/>
      <c r="FS213" s="196"/>
      <c r="FT213" s="196"/>
      <c r="FU213" s="196"/>
      <c r="FV213" s="196"/>
      <c r="FW213" s="196"/>
      <c r="FX213" s="196"/>
      <c r="FY213" s="196"/>
      <c r="FZ213" s="196"/>
      <c r="GA213" s="196"/>
      <c r="GB213" s="196"/>
      <c r="GC213" s="196"/>
      <c r="GD213" s="196"/>
      <c r="GE213" s="196"/>
      <c r="GF213" s="196"/>
      <c r="GG213" s="196"/>
      <c r="GH213" s="196"/>
      <c r="GI213" s="196"/>
      <c r="GJ213" s="196"/>
      <c r="GK213" s="196"/>
      <c r="GL213" s="196"/>
      <c r="GM213" s="196"/>
      <c r="GN213" s="196"/>
      <c r="GO213" s="196"/>
      <c r="GP213" s="196"/>
      <c r="GQ213" s="196"/>
      <c r="GR213" s="196"/>
      <c r="GS213" s="196"/>
      <c r="GT213" s="196"/>
      <c r="GU213" s="196"/>
      <c r="GV213" s="196"/>
      <c r="GW213" s="196"/>
      <c r="GX213" s="196"/>
      <c r="GY213" s="197"/>
      <c r="GZ213" s="197"/>
      <c r="HA213" s="197"/>
      <c r="HB213" s="197"/>
      <c r="HC213" s="197"/>
      <c r="HD213" s="197"/>
      <c r="HE213" s="197"/>
      <c r="HF213" s="197"/>
      <c r="HG213" s="197"/>
      <c r="HH213" s="197"/>
      <c r="HI213" s="197"/>
      <c r="HJ213" s="197"/>
      <c r="HK213" s="197"/>
      <c r="HL213" s="197"/>
      <c r="HM213" s="197"/>
      <c r="HN213" s="197"/>
      <c r="HO213" s="197"/>
      <c r="HP213" s="197"/>
      <c r="HQ213" s="197"/>
      <c r="HR213" s="197"/>
      <c r="HS213" s="197"/>
      <c r="HT213" s="197"/>
      <c r="HU213" s="197"/>
      <c r="HV213" s="197"/>
      <c r="HW213" s="197"/>
      <c r="HX213" s="197"/>
      <c r="HY213" s="197"/>
      <c r="HZ213" s="197"/>
      <c r="IA213" s="197"/>
      <c r="IB213" s="197"/>
      <c r="IC213" s="197"/>
      <c r="ID213" s="197"/>
      <c r="IE213" s="197"/>
      <c r="IF213" s="197"/>
      <c r="IG213" s="197"/>
      <c r="IH213" s="197"/>
      <c r="II213" s="197"/>
      <c r="IJ213" s="197"/>
      <c r="IK213" s="197"/>
      <c r="IL213" s="197"/>
      <c r="IM213" s="197"/>
      <c r="IN213" s="197"/>
      <c r="IO213" s="197"/>
      <c r="IP213" s="197"/>
      <c r="IQ213" s="197"/>
      <c r="IR213" s="197"/>
    </row>
    <row r="214" customFormat="false" ht="24.75" hidden="false" customHeight="true" outlineLevel="0" collapsed="false">
      <c r="A214" s="368"/>
      <c r="B214" s="383" t="s">
        <v>268</v>
      </c>
      <c r="C214" s="370"/>
      <c r="D214" s="384"/>
      <c r="E214" s="220"/>
      <c r="F214" s="220"/>
      <c r="G214" s="385"/>
      <c r="H214" s="385"/>
      <c r="I214" s="385"/>
      <c r="J214" s="385"/>
      <c r="K214" s="119" t="n">
        <f aca="false">K12</f>
        <v>25470.7</v>
      </c>
      <c r="L214" s="119" t="e">
        <f aca="false">L12</f>
        <v>#VALUE!</v>
      </c>
      <c r="M214" s="119" t="e">
        <f aca="false">M12</f>
        <v>#VALUE!</v>
      </c>
      <c r="N214" s="119" t="e">
        <f aca="false">N12</f>
        <v>#VALUE!</v>
      </c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</row>
    <row r="215" customFormat="false" ht="15.75" hidden="false" customHeight="true" outlineLevel="0" collapsed="false">
      <c r="A215" s="368"/>
      <c r="B215" s="385"/>
      <c r="C215" s="386"/>
      <c r="D215" s="385"/>
      <c r="E215" s="385"/>
      <c r="F215" s="385"/>
      <c r="G215" s="387"/>
      <c r="H215" s="387"/>
      <c r="I215" s="387"/>
      <c r="J215" s="387"/>
      <c r="K215" s="388"/>
      <c r="L215" s="388"/>
      <c r="M215" s="389" t="s">
        <v>269</v>
      </c>
      <c r="N215" s="389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</row>
    <row r="216" customFormat="false" ht="41.45" hidden="false" customHeight="true" outlineLevel="0" collapsed="false">
      <c r="A216" s="368"/>
      <c r="B216" s="9"/>
      <c r="C216" s="390" t="s">
        <v>270</v>
      </c>
      <c r="D216" s="390"/>
      <c r="E216" s="387"/>
      <c r="F216" s="387"/>
      <c r="G216" s="391"/>
      <c r="H216" s="391"/>
      <c r="I216" s="391"/>
      <c r="J216" s="391"/>
      <c r="K216" s="392"/>
      <c r="L216" s="392"/>
      <c r="M216" s="392"/>
      <c r="N216" s="392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</row>
    <row r="217" s="393" customFormat="true" ht="21" hidden="false" customHeight="true" outlineLevel="0" collapsed="false">
      <c r="A217" s="368"/>
      <c r="B217" s="391"/>
      <c r="C217" s="391" t="s">
        <v>271</v>
      </c>
      <c r="D217" s="391"/>
      <c r="E217" s="391"/>
      <c r="F217" s="391"/>
      <c r="G217" s="391"/>
      <c r="H217" s="391"/>
      <c r="I217" s="391"/>
      <c r="J217" s="391"/>
      <c r="K217" s="392"/>
      <c r="L217" s="392"/>
      <c r="M217" s="392"/>
      <c r="N217" s="392"/>
      <c r="GY217" s="394"/>
      <c r="GZ217" s="394"/>
      <c r="HA217" s="394"/>
      <c r="HB217" s="394"/>
      <c r="HC217" s="394"/>
      <c r="HD217" s="394"/>
      <c r="HE217" s="394"/>
      <c r="HF217" s="394"/>
      <c r="HG217" s="394"/>
      <c r="HH217" s="394"/>
      <c r="HI217" s="394"/>
      <c r="HJ217" s="394"/>
      <c r="HK217" s="394"/>
      <c r="HL217" s="394"/>
      <c r="HM217" s="394"/>
      <c r="HN217" s="394"/>
      <c r="HO217" s="394"/>
      <c r="HP217" s="394"/>
      <c r="HQ217" s="394"/>
      <c r="HR217" s="394"/>
      <c r="HS217" s="394"/>
      <c r="HT217" s="394"/>
      <c r="HU217" s="394"/>
      <c r="HV217" s="394"/>
      <c r="HW217" s="394"/>
      <c r="HX217" s="394"/>
      <c r="HY217" s="394"/>
      <c r="HZ217" s="394"/>
      <c r="IA217" s="394"/>
      <c r="IB217" s="394"/>
      <c r="IC217" s="394"/>
      <c r="ID217" s="394"/>
      <c r="IE217" s="394"/>
      <c r="IF217" s="394"/>
      <c r="IG217" s="394"/>
      <c r="IH217" s="394"/>
      <c r="II217" s="394"/>
      <c r="IJ217" s="394"/>
      <c r="IK217" s="394"/>
      <c r="IL217" s="394"/>
      <c r="IM217" s="394"/>
      <c r="IN217" s="394"/>
      <c r="IO217" s="394"/>
      <c r="IP217" s="394"/>
      <c r="IQ217" s="394"/>
      <c r="IR217" s="394"/>
    </row>
    <row r="218" s="393" customFormat="true" ht="11.45" hidden="true" customHeight="true" outlineLevel="0" collapsed="false">
      <c r="A218" s="395"/>
      <c r="B218" s="395"/>
      <c r="C218" s="395"/>
      <c r="D218" s="396"/>
      <c r="E218" s="396"/>
      <c r="F218" s="396"/>
      <c r="G218" s="391"/>
      <c r="H218" s="391"/>
      <c r="I218" s="391"/>
      <c r="J218" s="391"/>
      <c r="K218" s="392"/>
      <c r="L218" s="392"/>
      <c r="M218" s="392"/>
      <c r="N218" s="392"/>
      <c r="GY218" s="394"/>
      <c r="GZ218" s="394"/>
      <c r="HA218" s="394"/>
      <c r="HB218" s="394"/>
      <c r="HC218" s="394"/>
      <c r="HD218" s="394"/>
      <c r="HE218" s="394"/>
      <c r="HF218" s="394"/>
      <c r="HG218" s="394"/>
      <c r="HH218" s="394"/>
      <c r="HI218" s="394"/>
      <c r="HJ218" s="394"/>
      <c r="HK218" s="394"/>
      <c r="HL218" s="394"/>
      <c r="HM218" s="394"/>
      <c r="HN218" s="394"/>
      <c r="HO218" s="394"/>
      <c r="HP218" s="394"/>
      <c r="HQ218" s="394"/>
      <c r="HR218" s="394"/>
      <c r="HS218" s="394"/>
      <c r="HT218" s="394"/>
      <c r="HU218" s="394"/>
      <c r="HV218" s="394"/>
      <c r="HW218" s="394"/>
      <c r="HX218" s="394"/>
      <c r="HY218" s="394"/>
      <c r="HZ218" s="394"/>
      <c r="IA218" s="394"/>
      <c r="IB218" s="394"/>
      <c r="IC218" s="394"/>
      <c r="ID218" s="394"/>
      <c r="IE218" s="394"/>
      <c r="IF218" s="394"/>
      <c r="IG218" s="394"/>
      <c r="IH218" s="394"/>
      <c r="II218" s="394"/>
      <c r="IJ218" s="394"/>
      <c r="IK218" s="394"/>
      <c r="IL218" s="394"/>
      <c r="IM218" s="394"/>
      <c r="IN218" s="394"/>
      <c r="IO218" s="394"/>
      <c r="IP218" s="394"/>
      <c r="IQ218" s="394"/>
      <c r="IR218" s="394"/>
    </row>
    <row r="219" s="393" customFormat="true" ht="18" hidden="false" customHeight="true" outlineLevel="0" collapsed="false">
      <c r="A219" s="397"/>
      <c r="B219" s="397"/>
      <c r="C219" s="397"/>
      <c r="D219" s="396"/>
      <c r="E219" s="396"/>
      <c r="F219" s="396"/>
      <c r="G219" s="398"/>
      <c r="H219" s="398"/>
      <c r="I219" s="398"/>
      <c r="J219" s="398"/>
      <c r="K219" s="3"/>
      <c r="L219" s="3"/>
      <c r="M219" s="3"/>
      <c r="N219" s="3"/>
      <c r="GY219" s="394"/>
      <c r="GZ219" s="394"/>
      <c r="HA219" s="394"/>
      <c r="HB219" s="394"/>
      <c r="HC219" s="394"/>
      <c r="HD219" s="394"/>
      <c r="HE219" s="394"/>
      <c r="HF219" s="394"/>
      <c r="HG219" s="394"/>
      <c r="HH219" s="394"/>
      <c r="HI219" s="394"/>
      <c r="HJ219" s="394"/>
      <c r="HK219" s="394"/>
      <c r="HL219" s="394"/>
      <c r="HM219" s="394"/>
      <c r="HN219" s="394"/>
      <c r="HO219" s="394"/>
      <c r="HP219" s="394"/>
      <c r="HQ219" s="394"/>
      <c r="HR219" s="394"/>
      <c r="HS219" s="394"/>
      <c r="HT219" s="394"/>
      <c r="HU219" s="394"/>
      <c r="HV219" s="394"/>
      <c r="HW219" s="394"/>
      <c r="HX219" s="394"/>
      <c r="HY219" s="394"/>
      <c r="HZ219" s="394"/>
      <c r="IA219" s="394"/>
      <c r="IB219" s="394"/>
      <c r="IC219" s="394"/>
      <c r="ID219" s="394"/>
      <c r="IE219" s="394"/>
      <c r="IF219" s="394"/>
      <c r="IG219" s="394"/>
      <c r="IH219" s="394"/>
      <c r="II219" s="394"/>
      <c r="IJ219" s="394"/>
      <c r="IK219" s="394"/>
      <c r="IL219" s="394"/>
      <c r="IM219" s="394"/>
      <c r="IN219" s="394"/>
      <c r="IO219" s="394"/>
      <c r="IP219" s="394"/>
      <c r="IQ219" s="394"/>
      <c r="IR219" s="394"/>
    </row>
    <row r="220" customFormat="false" ht="18" hidden="false" customHeight="true" outlineLevel="0" collapsed="false">
      <c r="A220" s="398"/>
      <c r="B220" s="398"/>
      <c r="C220" s="398"/>
      <c r="D220" s="398"/>
      <c r="E220" s="398"/>
      <c r="F220" s="398"/>
      <c r="G220" s="398"/>
      <c r="H220" s="398"/>
      <c r="I220" s="398"/>
      <c r="J220" s="398"/>
      <c r="K220" s="3"/>
      <c r="L220" s="3"/>
    </row>
    <row r="221" customFormat="false" ht="15" hidden="false" customHeight="false" outlineLevel="0" collapsed="false">
      <c r="A221" s="398"/>
      <c r="B221" s="398"/>
      <c r="C221" s="398"/>
      <c r="D221" s="398"/>
      <c r="E221" s="398"/>
      <c r="F221" s="398"/>
      <c r="G221" s="398"/>
      <c r="H221" s="398"/>
      <c r="I221" s="398"/>
      <c r="J221" s="398"/>
      <c r="K221" s="3"/>
      <c r="L221" s="3"/>
    </row>
    <row r="222" customFormat="false" ht="15" hidden="false" customHeight="false" outlineLevel="0" collapsed="false">
      <c r="A222" s="398"/>
      <c r="B222" s="398"/>
      <c r="C222" s="398"/>
      <c r="D222" s="398"/>
      <c r="E222" s="398"/>
      <c r="F222" s="398"/>
      <c r="G222" s="398"/>
      <c r="H222" s="398"/>
      <c r="I222" s="398"/>
      <c r="J222" s="398"/>
      <c r="K222" s="3"/>
      <c r="L222" s="3"/>
    </row>
    <row r="223" customFormat="false" ht="15" hidden="false" customHeight="false" outlineLevel="0" collapsed="false">
      <c r="A223" s="398"/>
      <c r="B223" s="398"/>
      <c r="C223" s="398"/>
      <c r="D223" s="398"/>
      <c r="E223" s="398"/>
      <c r="F223" s="398"/>
      <c r="G223" s="398"/>
      <c r="H223" s="398"/>
      <c r="I223" s="398"/>
      <c r="J223" s="398"/>
      <c r="K223" s="3"/>
      <c r="L223" s="3"/>
    </row>
    <row r="224" customFormat="false" ht="15" hidden="false" customHeight="false" outlineLevel="0" collapsed="false">
      <c r="A224" s="398"/>
      <c r="B224" s="398"/>
      <c r="C224" s="398"/>
      <c r="D224" s="398"/>
      <c r="E224" s="398"/>
      <c r="F224" s="398"/>
      <c r="G224" s="398"/>
      <c r="H224" s="398"/>
      <c r="I224" s="398"/>
      <c r="J224" s="398"/>
      <c r="K224" s="3"/>
      <c r="L224" s="3"/>
    </row>
    <row r="225" customFormat="false" ht="15" hidden="false" customHeight="false" outlineLevel="0" collapsed="false">
      <c r="A225" s="398"/>
      <c r="B225" s="398"/>
      <c r="C225" s="398"/>
      <c r="D225" s="398"/>
      <c r="E225" s="398"/>
      <c r="F225" s="398"/>
      <c r="G225" s="398"/>
      <c r="H225" s="398"/>
      <c r="I225" s="398"/>
      <c r="J225" s="398"/>
      <c r="K225" s="3"/>
      <c r="L225" s="3"/>
    </row>
    <row r="226" customFormat="false" ht="15" hidden="false" customHeight="false" outlineLevel="0" collapsed="false">
      <c r="A226" s="398"/>
      <c r="B226" s="398"/>
      <c r="C226" s="398"/>
      <c r="D226" s="398"/>
      <c r="E226" s="398"/>
      <c r="F226" s="398"/>
      <c r="G226" s="398"/>
      <c r="H226" s="398"/>
      <c r="I226" s="398"/>
      <c r="J226" s="398"/>
      <c r="K226" s="3"/>
      <c r="L226" s="3"/>
    </row>
    <row r="227" customFormat="false" ht="15" hidden="false" customHeight="false" outlineLevel="0" collapsed="false">
      <c r="A227" s="398"/>
      <c r="B227" s="398"/>
      <c r="C227" s="398"/>
      <c r="D227" s="398"/>
      <c r="E227" s="398"/>
      <c r="F227" s="398"/>
      <c r="G227" s="398"/>
      <c r="H227" s="398"/>
      <c r="I227" s="398"/>
      <c r="J227" s="398"/>
      <c r="K227" s="3"/>
      <c r="L227" s="3"/>
    </row>
    <row r="228" customFormat="false" ht="15" hidden="false" customHeight="false" outlineLevel="0" collapsed="false">
      <c r="A228" s="398"/>
      <c r="B228" s="398"/>
      <c r="C228" s="398"/>
      <c r="D228" s="398"/>
      <c r="E228" s="398"/>
      <c r="F228" s="398"/>
      <c r="G228" s="398"/>
      <c r="H228" s="398"/>
      <c r="I228" s="398"/>
      <c r="J228" s="398"/>
      <c r="K228" s="3"/>
      <c r="L228" s="3"/>
    </row>
    <row r="229" customFormat="false" ht="15" hidden="false" customHeight="false" outlineLevel="0" collapsed="false">
      <c r="A229" s="398"/>
      <c r="B229" s="398"/>
      <c r="C229" s="398"/>
      <c r="D229" s="398"/>
      <c r="E229" s="398"/>
      <c r="F229" s="398"/>
      <c r="G229" s="398"/>
      <c r="H229" s="398"/>
      <c r="I229" s="398"/>
      <c r="J229" s="398"/>
      <c r="K229" s="3"/>
      <c r="L229" s="3"/>
    </row>
    <row r="230" customFormat="false" ht="15" hidden="false" customHeight="false" outlineLevel="0" collapsed="false">
      <c r="A230" s="398"/>
      <c r="B230" s="398"/>
      <c r="C230" s="398"/>
      <c r="D230" s="398"/>
      <c r="E230" s="398"/>
      <c r="F230" s="398"/>
      <c r="G230" s="398"/>
      <c r="H230" s="398"/>
      <c r="I230" s="398"/>
      <c r="J230" s="398"/>
      <c r="K230" s="3"/>
      <c r="L230" s="3"/>
    </row>
    <row r="231" customFormat="false" ht="15" hidden="false" customHeight="false" outlineLevel="0" collapsed="false">
      <c r="A231" s="398"/>
      <c r="B231" s="398"/>
      <c r="C231" s="398"/>
      <c r="D231" s="398"/>
      <c r="E231" s="398"/>
      <c r="F231" s="398"/>
      <c r="G231" s="398"/>
      <c r="H231" s="398"/>
      <c r="I231" s="398"/>
      <c r="J231" s="398"/>
      <c r="K231" s="3"/>
      <c r="L231" s="3"/>
    </row>
    <row r="232" customFormat="false" ht="15" hidden="false" customHeight="false" outlineLevel="0" collapsed="false">
      <c r="A232" s="398"/>
      <c r="B232" s="398"/>
      <c r="C232" s="398"/>
      <c r="D232" s="398"/>
      <c r="E232" s="398"/>
      <c r="F232" s="398"/>
      <c r="G232" s="398"/>
      <c r="H232" s="398"/>
      <c r="I232" s="398"/>
      <c r="J232" s="398"/>
      <c r="K232" s="3"/>
      <c r="L232" s="3"/>
    </row>
    <row r="233" customFormat="false" ht="15" hidden="false" customHeight="false" outlineLevel="0" collapsed="false">
      <c r="A233" s="398"/>
      <c r="B233" s="398"/>
      <c r="C233" s="398"/>
      <c r="D233" s="398"/>
      <c r="E233" s="398"/>
      <c r="F233" s="398"/>
      <c r="G233" s="398"/>
      <c r="H233" s="398"/>
      <c r="I233" s="398"/>
      <c r="J233" s="398"/>
      <c r="K233" s="3"/>
      <c r="L233" s="3"/>
    </row>
    <row r="234" customFormat="false" ht="15" hidden="false" customHeight="false" outlineLevel="0" collapsed="false">
      <c r="A234" s="398"/>
      <c r="B234" s="398"/>
      <c r="C234" s="398"/>
      <c r="D234" s="398"/>
      <c r="E234" s="398"/>
      <c r="F234" s="398"/>
      <c r="G234" s="398"/>
      <c r="H234" s="398"/>
      <c r="I234" s="398"/>
      <c r="J234" s="398"/>
      <c r="K234" s="3"/>
      <c r="L234" s="3"/>
    </row>
    <row r="235" customFormat="false" ht="15" hidden="false" customHeight="false" outlineLevel="0" collapsed="false">
      <c r="A235" s="398"/>
      <c r="B235" s="398"/>
      <c r="C235" s="398"/>
      <c r="D235" s="398"/>
      <c r="E235" s="398"/>
      <c r="F235" s="398"/>
      <c r="G235" s="398"/>
      <c r="H235" s="398"/>
      <c r="I235" s="398"/>
      <c r="J235" s="398"/>
      <c r="K235" s="3"/>
      <c r="L235" s="3"/>
    </row>
    <row r="236" customFormat="false" ht="15" hidden="false" customHeight="false" outlineLevel="0" collapsed="false">
      <c r="A236" s="398"/>
      <c r="B236" s="398"/>
      <c r="C236" s="398"/>
      <c r="D236" s="398"/>
      <c r="E236" s="398"/>
      <c r="F236" s="398"/>
      <c r="G236" s="398"/>
      <c r="H236" s="398"/>
      <c r="I236" s="398"/>
      <c r="J236" s="398"/>
      <c r="K236" s="3"/>
      <c r="L236" s="3"/>
    </row>
    <row r="237" customFormat="false" ht="15" hidden="false" customHeight="false" outlineLevel="0" collapsed="false">
      <c r="A237" s="398"/>
      <c r="B237" s="398"/>
      <c r="C237" s="398"/>
      <c r="D237" s="398"/>
      <c r="E237" s="398"/>
      <c r="F237" s="398"/>
      <c r="G237" s="398"/>
      <c r="H237" s="398"/>
      <c r="I237" s="398"/>
      <c r="J237" s="398"/>
      <c r="K237" s="3"/>
      <c r="L237" s="3"/>
    </row>
    <row r="238" customFormat="false" ht="15" hidden="false" customHeight="false" outlineLevel="0" collapsed="false">
      <c r="A238" s="398"/>
      <c r="B238" s="398"/>
      <c r="C238" s="398"/>
      <c r="D238" s="398"/>
      <c r="E238" s="398"/>
      <c r="F238" s="398"/>
      <c r="G238" s="398"/>
      <c r="H238" s="398"/>
      <c r="I238" s="398"/>
      <c r="J238" s="398"/>
      <c r="K238" s="3"/>
      <c r="L238" s="3"/>
    </row>
    <row r="239" customFormat="false" ht="15" hidden="false" customHeight="false" outlineLevel="0" collapsed="false">
      <c r="A239" s="398"/>
      <c r="B239" s="398"/>
      <c r="C239" s="398"/>
      <c r="D239" s="398"/>
      <c r="E239" s="398"/>
      <c r="F239" s="398"/>
      <c r="G239" s="398"/>
      <c r="H239" s="398"/>
      <c r="I239" s="398"/>
      <c r="J239" s="398"/>
      <c r="K239" s="3"/>
      <c r="L239" s="3"/>
    </row>
    <row r="240" customFormat="false" ht="15" hidden="false" customHeight="false" outlineLevel="0" collapsed="false">
      <c r="A240" s="398"/>
      <c r="B240" s="398"/>
      <c r="C240" s="398"/>
      <c r="D240" s="398"/>
      <c r="E240" s="398"/>
      <c r="F240" s="398"/>
      <c r="G240" s="398"/>
      <c r="H240" s="398"/>
      <c r="I240" s="398"/>
      <c r="J240" s="398"/>
      <c r="K240" s="3"/>
      <c r="L240" s="3"/>
    </row>
    <row r="241" customFormat="false" ht="15" hidden="false" customHeight="false" outlineLevel="0" collapsed="false">
      <c r="A241" s="398"/>
      <c r="B241" s="398"/>
      <c r="C241" s="398"/>
      <c r="D241" s="398"/>
      <c r="E241" s="398"/>
      <c r="F241" s="398"/>
      <c r="G241" s="398"/>
      <c r="H241" s="398"/>
      <c r="I241" s="398"/>
      <c r="J241" s="398"/>
      <c r="K241" s="3"/>
      <c r="L241" s="3"/>
    </row>
    <row r="242" customFormat="false" ht="15" hidden="false" customHeight="false" outlineLevel="0" collapsed="false">
      <c r="A242" s="398"/>
      <c r="B242" s="398"/>
      <c r="C242" s="398"/>
      <c r="D242" s="398"/>
      <c r="E242" s="398"/>
      <c r="F242" s="398"/>
      <c r="G242" s="398"/>
      <c r="H242" s="398"/>
      <c r="I242" s="398"/>
      <c r="J242" s="398"/>
      <c r="K242" s="3"/>
      <c r="L242" s="3"/>
    </row>
    <row r="243" customFormat="false" ht="15" hidden="false" customHeight="false" outlineLevel="0" collapsed="false">
      <c r="A243" s="398"/>
      <c r="B243" s="398"/>
      <c r="C243" s="398"/>
      <c r="D243" s="398"/>
      <c r="E243" s="398"/>
      <c r="F243" s="398"/>
      <c r="G243" s="398"/>
      <c r="H243" s="398"/>
      <c r="I243" s="398"/>
      <c r="J243" s="398"/>
      <c r="K243" s="3"/>
      <c r="L243" s="3"/>
    </row>
    <row r="244" customFormat="false" ht="15" hidden="false" customHeight="false" outlineLevel="0" collapsed="false">
      <c r="A244" s="398"/>
      <c r="B244" s="398"/>
      <c r="C244" s="398"/>
      <c r="D244" s="398"/>
      <c r="E244" s="398"/>
      <c r="F244" s="398"/>
      <c r="G244" s="398"/>
      <c r="H244" s="398"/>
      <c r="I244" s="398"/>
      <c r="J244" s="398"/>
      <c r="K244" s="3"/>
      <c r="L244" s="3"/>
    </row>
    <row r="245" customFormat="false" ht="15" hidden="false" customHeight="false" outlineLevel="0" collapsed="false">
      <c r="A245" s="398"/>
      <c r="B245" s="398"/>
      <c r="C245" s="398"/>
      <c r="D245" s="398"/>
      <c r="E245" s="398"/>
      <c r="F245" s="398"/>
      <c r="G245" s="398"/>
      <c r="H245" s="398"/>
      <c r="I245" s="398"/>
      <c r="J245" s="398"/>
      <c r="K245" s="3"/>
      <c r="L245" s="3"/>
    </row>
    <row r="246" customFormat="false" ht="15" hidden="false" customHeight="false" outlineLevel="0" collapsed="false">
      <c r="A246" s="398"/>
      <c r="B246" s="398"/>
      <c r="C246" s="398"/>
      <c r="D246" s="398"/>
      <c r="E246" s="398"/>
      <c r="F246" s="398"/>
      <c r="G246" s="398"/>
      <c r="H246" s="398"/>
      <c r="I246" s="398"/>
      <c r="J246" s="398"/>
      <c r="K246" s="3"/>
      <c r="L246" s="3"/>
    </row>
    <row r="247" customFormat="false" ht="15" hidden="false" customHeight="false" outlineLevel="0" collapsed="false">
      <c r="A247" s="398"/>
      <c r="B247" s="398"/>
      <c r="C247" s="398"/>
      <c r="D247" s="398"/>
      <c r="E247" s="398"/>
      <c r="F247" s="398"/>
      <c r="G247" s="398"/>
      <c r="H247" s="398"/>
      <c r="I247" s="398"/>
      <c r="J247" s="398"/>
      <c r="K247" s="3"/>
      <c r="L247" s="3"/>
    </row>
    <row r="248" customFormat="false" ht="15" hidden="false" customHeight="false" outlineLevel="0" collapsed="false">
      <c r="A248" s="398"/>
      <c r="B248" s="398"/>
      <c r="C248" s="398"/>
      <c r="D248" s="398"/>
      <c r="E248" s="398"/>
      <c r="F248" s="398"/>
      <c r="G248" s="398"/>
      <c r="H248" s="398"/>
      <c r="I248" s="398"/>
      <c r="J248" s="398"/>
      <c r="K248" s="3"/>
      <c r="L248" s="3"/>
    </row>
    <row r="249" customFormat="false" ht="15" hidden="false" customHeight="false" outlineLevel="0" collapsed="false">
      <c r="A249" s="398"/>
      <c r="B249" s="398"/>
      <c r="C249" s="398"/>
      <c r="D249" s="398"/>
      <c r="E249" s="398"/>
      <c r="F249" s="398"/>
      <c r="G249" s="398"/>
      <c r="H249" s="398"/>
      <c r="I249" s="398"/>
      <c r="J249" s="398"/>
      <c r="K249" s="3"/>
      <c r="L249" s="3"/>
    </row>
    <row r="250" customFormat="false" ht="15" hidden="false" customHeight="false" outlineLevel="0" collapsed="false">
      <c r="A250" s="398"/>
      <c r="B250" s="398"/>
      <c r="C250" s="398"/>
      <c r="D250" s="398"/>
      <c r="E250" s="398"/>
      <c r="F250" s="398"/>
      <c r="G250" s="398"/>
      <c r="H250" s="398"/>
      <c r="I250" s="398"/>
      <c r="J250" s="398"/>
      <c r="K250" s="3"/>
      <c r="L250" s="3"/>
    </row>
    <row r="251" customFormat="false" ht="15" hidden="false" customHeight="false" outlineLevel="0" collapsed="false">
      <c r="A251" s="398"/>
      <c r="B251" s="398"/>
      <c r="C251" s="398"/>
      <c r="D251" s="398"/>
      <c r="E251" s="398"/>
      <c r="F251" s="398"/>
      <c r="G251" s="398"/>
      <c r="H251" s="398"/>
      <c r="I251" s="398"/>
      <c r="J251" s="398"/>
      <c r="K251" s="3"/>
      <c r="L251" s="3"/>
    </row>
    <row r="252" customFormat="false" ht="15" hidden="false" customHeight="false" outlineLevel="0" collapsed="false">
      <c r="A252" s="398"/>
      <c r="B252" s="398"/>
      <c r="C252" s="398"/>
      <c r="D252" s="398"/>
      <c r="E252" s="398"/>
      <c r="F252" s="398"/>
      <c r="G252" s="398"/>
      <c r="H252" s="398"/>
      <c r="I252" s="398"/>
      <c r="J252" s="398"/>
      <c r="K252" s="3"/>
      <c r="L252" s="3"/>
    </row>
    <row r="253" customFormat="false" ht="15" hidden="false" customHeight="false" outlineLevel="0" collapsed="false">
      <c r="A253" s="398"/>
      <c r="B253" s="398"/>
      <c r="C253" s="398"/>
      <c r="D253" s="398"/>
      <c r="E253" s="398"/>
      <c r="F253" s="398"/>
      <c r="G253" s="398"/>
      <c r="H253" s="398"/>
      <c r="I253" s="398"/>
      <c r="J253" s="398"/>
      <c r="K253" s="3"/>
      <c r="L253" s="3"/>
    </row>
    <row r="254" customFormat="false" ht="15" hidden="false" customHeight="false" outlineLevel="0" collapsed="false">
      <c r="A254" s="398"/>
      <c r="B254" s="398"/>
      <c r="C254" s="398"/>
      <c r="D254" s="398"/>
      <c r="E254" s="398"/>
      <c r="F254" s="398"/>
      <c r="G254" s="398"/>
      <c r="H254" s="398"/>
      <c r="I254" s="398"/>
      <c r="J254" s="398"/>
      <c r="K254" s="3"/>
      <c r="L254" s="3"/>
    </row>
    <row r="255" customFormat="false" ht="15" hidden="false" customHeight="false" outlineLevel="0" collapsed="false">
      <c r="A255" s="398"/>
      <c r="B255" s="398"/>
      <c r="C255" s="398"/>
      <c r="D255" s="398"/>
      <c r="E255" s="398"/>
      <c r="F255" s="398"/>
      <c r="G255" s="398"/>
      <c r="H255" s="398"/>
      <c r="I255" s="398"/>
      <c r="J255" s="398"/>
      <c r="K255" s="3"/>
      <c r="L255" s="3"/>
    </row>
    <row r="256" customFormat="false" ht="15" hidden="false" customHeight="false" outlineLevel="0" collapsed="false">
      <c r="A256" s="398"/>
      <c r="B256" s="398"/>
      <c r="C256" s="398"/>
      <c r="D256" s="398"/>
      <c r="E256" s="398"/>
      <c r="F256" s="398"/>
      <c r="G256" s="398"/>
      <c r="H256" s="398"/>
      <c r="I256" s="398"/>
      <c r="J256" s="398"/>
      <c r="K256" s="3"/>
      <c r="L256" s="3"/>
    </row>
    <row r="257" customFormat="false" ht="15" hidden="false" customHeight="false" outlineLevel="0" collapsed="false">
      <c r="A257" s="398"/>
      <c r="B257" s="398"/>
      <c r="C257" s="398"/>
      <c r="D257" s="398"/>
      <c r="E257" s="398"/>
      <c r="F257" s="398"/>
      <c r="G257" s="398"/>
      <c r="H257" s="398"/>
      <c r="I257" s="398"/>
      <c r="J257" s="398"/>
      <c r="K257" s="3"/>
      <c r="L257" s="3"/>
    </row>
    <row r="258" customFormat="false" ht="15" hidden="false" customHeight="false" outlineLevel="0" collapsed="false">
      <c r="A258" s="398"/>
      <c r="B258" s="398"/>
      <c r="C258" s="398"/>
      <c r="D258" s="398"/>
      <c r="E258" s="398"/>
      <c r="F258" s="398"/>
      <c r="G258" s="398"/>
      <c r="H258" s="398"/>
      <c r="I258" s="398"/>
      <c r="J258" s="398"/>
      <c r="K258" s="3"/>
      <c r="L258" s="3"/>
    </row>
    <row r="259" customFormat="false" ht="15" hidden="false" customHeight="false" outlineLevel="0" collapsed="false">
      <c r="A259" s="398"/>
      <c r="B259" s="398"/>
      <c r="C259" s="398"/>
      <c r="D259" s="398"/>
      <c r="E259" s="398"/>
      <c r="F259" s="398"/>
      <c r="G259" s="398"/>
      <c r="H259" s="398"/>
      <c r="I259" s="398"/>
      <c r="J259" s="398"/>
      <c r="K259" s="3"/>
      <c r="L259" s="3"/>
    </row>
    <row r="260" customFormat="false" ht="15" hidden="false" customHeight="false" outlineLevel="0" collapsed="false">
      <c r="A260" s="398"/>
      <c r="B260" s="398"/>
      <c r="C260" s="398"/>
      <c r="D260" s="398"/>
      <c r="E260" s="398"/>
      <c r="F260" s="398"/>
      <c r="G260" s="398"/>
      <c r="H260" s="398"/>
      <c r="I260" s="398"/>
      <c r="J260" s="398"/>
      <c r="K260" s="3"/>
      <c r="L260" s="3"/>
    </row>
    <row r="261" customFormat="false" ht="15" hidden="false" customHeight="false" outlineLevel="0" collapsed="false">
      <c r="A261" s="398"/>
      <c r="B261" s="398"/>
      <c r="C261" s="398"/>
      <c r="D261" s="398"/>
      <c r="E261" s="398"/>
      <c r="F261" s="398"/>
      <c r="G261" s="398"/>
      <c r="H261" s="398"/>
      <c r="I261" s="398"/>
      <c r="J261" s="398"/>
      <c r="K261" s="3"/>
      <c r="L261" s="3"/>
    </row>
    <row r="262" customFormat="false" ht="15" hidden="false" customHeight="false" outlineLevel="0" collapsed="false">
      <c r="A262" s="398"/>
      <c r="B262" s="398"/>
      <c r="C262" s="398"/>
      <c r="D262" s="398"/>
      <c r="E262" s="398"/>
      <c r="F262" s="398"/>
      <c r="G262" s="398"/>
      <c r="H262" s="398"/>
      <c r="I262" s="398"/>
      <c r="J262" s="398"/>
      <c r="K262" s="3"/>
      <c r="L262" s="3"/>
    </row>
    <row r="263" customFormat="false" ht="15" hidden="false" customHeight="false" outlineLevel="0" collapsed="false">
      <c r="A263" s="398"/>
      <c r="B263" s="398"/>
      <c r="C263" s="398"/>
      <c r="D263" s="398"/>
      <c r="E263" s="398"/>
      <c r="F263" s="398"/>
      <c r="G263" s="398"/>
      <c r="H263" s="398"/>
      <c r="I263" s="398"/>
      <c r="J263" s="398"/>
      <c r="K263" s="3"/>
      <c r="L263" s="3"/>
    </row>
    <row r="264" customFormat="false" ht="15" hidden="false" customHeight="false" outlineLevel="0" collapsed="false">
      <c r="A264" s="398"/>
      <c r="B264" s="398"/>
      <c r="C264" s="398"/>
      <c r="D264" s="398"/>
      <c r="E264" s="398"/>
      <c r="F264" s="398"/>
      <c r="G264" s="398"/>
      <c r="H264" s="398"/>
      <c r="I264" s="398"/>
      <c r="J264" s="398"/>
      <c r="K264" s="3"/>
      <c r="L264" s="3"/>
    </row>
    <row r="265" customFormat="false" ht="15" hidden="false" customHeight="false" outlineLevel="0" collapsed="false">
      <c r="A265" s="398"/>
      <c r="B265" s="398"/>
      <c r="C265" s="398"/>
      <c r="D265" s="398"/>
      <c r="E265" s="398"/>
      <c r="F265" s="398"/>
      <c r="G265" s="398"/>
      <c r="H265" s="398"/>
      <c r="I265" s="398"/>
      <c r="J265" s="398"/>
      <c r="K265" s="3"/>
      <c r="L265" s="3"/>
    </row>
    <row r="266" customFormat="false" ht="15" hidden="false" customHeight="false" outlineLevel="0" collapsed="false">
      <c r="A266" s="398"/>
      <c r="B266" s="398"/>
      <c r="C266" s="398"/>
      <c r="D266" s="398"/>
      <c r="E266" s="398"/>
      <c r="F266" s="398"/>
      <c r="G266" s="398"/>
      <c r="H266" s="398"/>
      <c r="I266" s="398"/>
      <c r="J266" s="398"/>
      <c r="K266" s="3"/>
      <c r="L266" s="3"/>
    </row>
    <row r="267" customFormat="false" ht="15" hidden="false" customHeight="false" outlineLevel="0" collapsed="false">
      <c r="A267" s="398"/>
      <c r="B267" s="398"/>
      <c r="C267" s="398"/>
      <c r="D267" s="398"/>
      <c r="E267" s="398"/>
      <c r="F267" s="398"/>
      <c r="G267" s="399"/>
      <c r="H267" s="399"/>
      <c r="I267" s="399"/>
      <c r="J267" s="399"/>
    </row>
    <row r="268" customFormat="false" ht="15" hidden="false" customHeight="false" outlineLevel="0" collapsed="false">
      <c r="A268" s="398"/>
      <c r="B268" s="398"/>
      <c r="C268" s="399"/>
      <c r="D268" s="399"/>
      <c r="E268" s="399"/>
      <c r="F268" s="399"/>
      <c r="G268" s="399"/>
      <c r="H268" s="399"/>
      <c r="I268" s="399"/>
      <c r="J268" s="399"/>
    </row>
    <row r="269" customFormat="false" ht="15" hidden="false" customHeight="false" outlineLevel="0" collapsed="false">
      <c r="A269" s="399"/>
      <c r="B269" s="399"/>
      <c r="C269" s="399"/>
      <c r="D269" s="399"/>
      <c r="E269" s="399"/>
      <c r="F269" s="399"/>
      <c r="G269" s="399"/>
      <c r="H269" s="399"/>
      <c r="I269" s="399"/>
      <c r="J269" s="399"/>
    </row>
    <row r="270" customFormat="false" ht="15" hidden="false" customHeight="false" outlineLevel="0" collapsed="false">
      <c r="A270" s="399"/>
      <c r="B270" s="399"/>
      <c r="C270" s="399"/>
      <c r="D270" s="399"/>
      <c r="E270" s="399"/>
      <c r="F270" s="399"/>
      <c r="G270" s="399"/>
      <c r="H270" s="399"/>
      <c r="I270" s="399"/>
      <c r="J270" s="399"/>
    </row>
    <row r="271" customFormat="false" ht="15" hidden="false" customHeight="false" outlineLevel="0" collapsed="false">
      <c r="A271" s="399"/>
      <c r="B271" s="399"/>
      <c r="C271" s="399"/>
      <c r="D271" s="399"/>
      <c r="E271" s="399"/>
      <c r="F271" s="399"/>
      <c r="G271" s="399"/>
      <c r="H271" s="399"/>
      <c r="I271" s="399"/>
      <c r="J271" s="399"/>
    </row>
    <row r="272" customFormat="false" ht="15" hidden="false" customHeight="false" outlineLevel="0" collapsed="false">
      <c r="A272" s="399"/>
      <c r="B272" s="399"/>
      <c r="C272" s="399"/>
      <c r="D272" s="399"/>
      <c r="E272" s="399"/>
      <c r="F272" s="399"/>
      <c r="G272" s="399"/>
      <c r="H272" s="399"/>
      <c r="I272" s="399"/>
      <c r="J272" s="399"/>
    </row>
    <row r="273" customFormat="false" ht="15" hidden="false" customHeight="false" outlineLevel="0" collapsed="false">
      <c r="A273" s="399"/>
      <c r="B273" s="399"/>
      <c r="C273" s="399"/>
      <c r="D273" s="399"/>
      <c r="E273" s="399"/>
      <c r="F273" s="399"/>
      <c r="G273" s="399"/>
      <c r="H273" s="399"/>
      <c r="I273" s="399"/>
      <c r="J273" s="399"/>
    </row>
    <row r="274" customFormat="false" ht="15" hidden="false" customHeight="false" outlineLevel="0" collapsed="false">
      <c r="A274" s="399"/>
      <c r="B274" s="399"/>
      <c r="C274" s="399"/>
      <c r="D274" s="399"/>
      <c r="E274" s="399"/>
      <c r="F274" s="399"/>
      <c r="G274" s="399"/>
      <c r="H274" s="399"/>
      <c r="I274" s="399"/>
      <c r="J274" s="399"/>
    </row>
    <row r="275" customFormat="false" ht="15" hidden="false" customHeight="false" outlineLevel="0" collapsed="false">
      <c r="A275" s="399"/>
      <c r="B275" s="399"/>
      <c r="C275" s="399"/>
      <c r="D275" s="399"/>
      <c r="E275" s="399"/>
      <c r="F275" s="399"/>
      <c r="G275" s="399"/>
      <c r="H275" s="399"/>
      <c r="I275" s="399"/>
      <c r="J275" s="399"/>
    </row>
    <row r="276" customFormat="false" ht="15" hidden="false" customHeight="false" outlineLevel="0" collapsed="false">
      <c r="A276" s="399"/>
      <c r="B276" s="399"/>
      <c r="C276" s="399"/>
      <c r="D276" s="399"/>
      <c r="E276" s="399"/>
      <c r="F276" s="399"/>
      <c r="G276" s="399"/>
      <c r="H276" s="399"/>
      <c r="I276" s="399"/>
      <c r="J276" s="399"/>
    </row>
    <row r="277" customFormat="false" ht="15" hidden="false" customHeight="false" outlineLevel="0" collapsed="false">
      <c r="A277" s="399"/>
      <c r="B277" s="399"/>
      <c r="C277" s="399"/>
      <c r="D277" s="399"/>
      <c r="E277" s="399"/>
      <c r="F277" s="399"/>
      <c r="G277" s="399"/>
      <c r="H277" s="399"/>
      <c r="I277" s="399"/>
      <c r="J277" s="399"/>
    </row>
    <row r="278" customFormat="false" ht="15" hidden="false" customHeight="false" outlineLevel="0" collapsed="false">
      <c r="A278" s="399"/>
      <c r="B278" s="399"/>
      <c r="C278" s="399"/>
      <c r="D278" s="399"/>
      <c r="E278" s="399"/>
      <c r="F278" s="399"/>
      <c r="G278" s="399"/>
      <c r="H278" s="399"/>
      <c r="I278" s="399"/>
      <c r="J278" s="399"/>
    </row>
    <row r="279" customFormat="false" ht="15" hidden="false" customHeight="false" outlineLevel="0" collapsed="false">
      <c r="A279" s="399"/>
      <c r="B279" s="399"/>
      <c r="C279" s="399"/>
      <c r="D279" s="399"/>
      <c r="E279" s="399"/>
      <c r="F279" s="399"/>
      <c r="G279" s="399"/>
      <c r="H279" s="399"/>
      <c r="I279" s="399"/>
      <c r="J279" s="399"/>
    </row>
    <row r="280" customFormat="false" ht="15" hidden="false" customHeight="false" outlineLevel="0" collapsed="false">
      <c r="A280" s="399"/>
      <c r="B280" s="399"/>
      <c r="C280" s="399"/>
      <c r="D280" s="399"/>
      <c r="E280" s="399"/>
      <c r="F280" s="399"/>
      <c r="G280" s="399"/>
      <c r="H280" s="399"/>
      <c r="I280" s="399"/>
      <c r="J280" s="399"/>
    </row>
    <row r="281" customFormat="false" ht="15" hidden="false" customHeight="false" outlineLevel="0" collapsed="false">
      <c r="A281" s="399"/>
      <c r="B281" s="399"/>
      <c r="C281" s="399"/>
      <c r="D281" s="399"/>
      <c r="E281" s="399"/>
      <c r="F281" s="399"/>
      <c r="G281" s="399"/>
      <c r="H281" s="399"/>
      <c r="I281" s="399"/>
      <c r="J281" s="399"/>
    </row>
    <row r="282" customFormat="false" ht="15" hidden="false" customHeight="false" outlineLevel="0" collapsed="false">
      <c r="A282" s="399"/>
      <c r="B282" s="399"/>
      <c r="C282" s="399"/>
      <c r="D282" s="399"/>
      <c r="E282" s="399"/>
      <c r="F282" s="399"/>
      <c r="G282" s="399"/>
      <c r="H282" s="399"/>
      <c r="I282" s="399"/>
      <c r="J282" s="399"/>
    </row>
    <row r="283" customFormat="false" ht="15" hidden="false" customHeight="false" outlineLevel="0" collapsed="false">
      <c r="A283" s="399"/>
      <c r="B283" s="399"/>
      <c r="C283" s="399"/>
      <c r="D283" s="399"/>
      <c r="E283" s="399"/>
      <c r="F283" s="399"/>
      <c r="G283" s="399"/>
      <c r="H283" s="399"/>
      <c r="I283" s="399"/>
      <c r="J283" s="399"/>
    </row>
    <row r="284" customFormat="false" ht="15" hidden="false" customHeight="false" outlineLevel="0" collapsed="false">
      <c r="A284" s="399"/>
      <c r="B284" s="399"/>
      <c r="C284" s="399"/>
      <c r="D284" s="399"/>
      <c r="E284" s="399"/>
      <c r="F284" s="399"/>
      <c r="G284" s="399"/>
      <c r="H284" s="399"/>
      <c r="I284" s="399"/>
      <c r="J284" s="399"/>
    </row>
    <row r="285" customFormat="false" ht="15" hidden="false" customHeight="false" outlineLevel="0" collapsed="false">
      <c r="A285" s="399"/>
      <c r="B285" s="399"/>
      <c r="C285" s="399"/>
      <c r="D285" s="399"/>
      <c r="E285" s="399"/>
      <c r="F285" s="399"/>
      <c r="G285" s="399"/>
      <c r="H285" s="399"/>
      <c r="I285" s="399"/>
      <c r="J285" s="399"/>
    </row>
    <row r="286" customFormat="false" ht="15" hidden="false" customHeight="false" outlineLevel="0" collapsed="false">
      <c r="A286" s="399"/>
      <c r="B286" s="399"/>
      <c r="C286" s="399"/>
      <c r="D286" s="399"/>
      <c r="E286" s="399"/>
      <c r="F286" s="399"/>
      <c r="G286" s="399"/>
      <c r="H286" s="399"/>
      <c r="I286" s="399"/>
      <c r="J286" s="399"/>
    </row>
    <row r="287" customFormat="false" ht="15" hidden="false" customHeight="false" outlineLevel="0" collapsed="false">
      <c r="A287" s="399"/>
      <c r="B287" s="399"/>
      <c r="C287" s="399"/>
      <c r="D287" s="399"/>
      <c r="E287" s="399"/>
      <c r="F287" s="399"/>
      <c r="G287" s="399"/>
      <c r="H287" s="399"/>
      <c r="I287" s="399"/>
      <c r="J287" s="399"/>
    </row>
    <row r="288" customFormat="false" ht="15" hidden="false" customHeight="false" outlineLevel="0" collapsed="false">
      <c r="A288" s="399"/>
      <c r="B288" s="399"/>
      <c r="C288" s="399"/>
      <c r="D288" s="399"/>
      <c r="E288" s="399"/>
      <c r="F288" s="399"/>
      <c r="G288" s="399"/>
      <c r="H288" s="399"/>
      <c r="I288" s="399"/>
      <c r="J288" s="399"/>
    </row>
    <row r="289" customFormat="false" ht="15" hidden="false" customHeight="false" outlineLevel="0" collapsed="false">
      <c r="A289" s="399"/>
      <c r="B289" s="399"/>
      <c r="C289" s="399"/>
      <c r="D289" s="399"/>
      <c r="E289" s="399"/>
      <c r="F289" s="399"/>
      <c r="G289" s="399"/>
      <c r="H289" s="399"/>
      <c r="I289" s="399"/>
      <c r="J289" s="399"/>
    </row>
    <row r="290" customFormat="false" ht="15" hidden="false" customHeight="false" outlineLevel="0" collapsed="false">
      <c r="A290" s="399"/>
      <c r="B290" s="399"/>
      <c r="C290" s="399"/>
      <c r="D290" s="399"/>
      <c r="E290" s="399"/>
      <c r="F290" s="399"/>
      <c r="G290" s="399"/>
      <c r="H290" s="399"/>
      <c r="I290" s="399"/>
      <c r="J290" s="399"/>
    </row>
    <row r="291" customFormat="false" ht="15" hidden="false" customHeight="false" outlineLevel="0" collapsed="false">
      <c r="A291" s="399"/>
      <c r="B291" s="399"/>
      <c r="C291" s="399"/>
      <c r="D291" s="399"/>
      <c r="E291" s="399"/>
      <c r="F291" s="399"/>
      <c r="G291" s="399"/>
      <c r="H291" s="399"/>
      <c r="I291" s="399"/>
      <c r="J291" s="399"/>
    </row>
    <row r="292" customFormat="false" ht="15" hidden="false" customHeight="false" outlineLevel="0" collapsed="false">
      <c r="A292" s="399"/>
      <c r="B292" s="399"/>
      <c r="C292" s="399"/>
      <c r="D292" s="399"/>
      <c r="E292" s="399"/>
      <c r="F292" s="399"/>
      <c r="G292" s="399"/>
      <c r="H292" s="399"/>
      <c r="I292" s="399"/>
      <c r="J292" s="399"/>
    </row>
    <row r="293" customFormat="false" ht="15" hidden="false" customHeight="false" outlineLevel="0" collapsed="false">
      <c r="A293" s="399"/>
      <c r="B293" s="399"/>
      <c r="C293" s="399"/>
      <c r="D293" s="399"/>
      <c r="E293" s="399"/>
      <c r="F293" s="399"/>
      <c r="G293" s="399"/>
      <c r="H293" s="399"/>
      <c r="I293" s="399"/>
      <c r="J293" s="399"/>
    </row>
    <row r="294" customFormat="false" ht="15" hidden="false" customHeight="false" outlineLevel="0" collapsed="false">
      <c r="A294" s="399"/>
      <c r="B294" s="399"/>
      <c r="C294" s="399"/>
      <c r="D294" s="399"/>
      <c r="E294" s="399"/>
      <c r="F294" s="399"/>
      <c r="G294" s="399"/>
      <c r="H294" s="399"/>
      <c r="I294" s="399"/>
      <c r="J294" s="399"/>
    </row>
    <row r="295" customFormat="false" ht="15" hidden="false" customHeight="false" outlineLevel="0" collapsed="false">
      <c r="A295" s="399"/>
      <c r="B295" s="399"/>
      <c r="C295" s="399"/>
      <c r="D295" s="399"/>
      <c r="E295" s="399"/>
      <c r="F295" s="399"/>
      <c r="G295" s="399"/>
      <c r="H295" s="399"/>
      <c r="I295" s="399"/>
      <c r="J295" s="399"/>
    </row>
    <row r="296" customFormat="false" ht="15" hidden="false" customHeight="false" outlineLevel="0" collapsed="false">
      <c r="A296" s="399"/>
      <c r="B296" s="399"/>
      <c r="C296" s="399"/>
      <c r="D296" s="399"/>
      <c r="E296" s="399"/>
      <c r="F296" s="399"/>
      <c r="G296" s="399"/>
      <c r="H296" s="399"/>
      <c r="I296" s="399"/>
      <c r="J296" s="399"/>
    </row>
    <row r="297" customFormat="false" ht="15" hidden="false" customHeight="false" outlineLevel="0" collapsed="false">
      <c r="A297" s="399"/>
      <c r="B297" s="399"/>
      <c r="C297" s="399"/>
      <c r="D297" s="399"/>
      <c r="E297" s="399"/>
      <c r="F297" s="399"/>
      <c r="G297" s="399"/>
      <c r="H297" s="399"/>
      <c r="I297" s="399"/>
      <c r="J297" s="399"/>
    </row>
    <row r="298" customFormat="false" ht="15" hidden="false" customHeight="false" outlineLevel="0" collapsed="false">
      <c r="A298" s="399"/>
      <c r="B298" s="399"/>
      <c r="C298" s="399"/>
      <c r="D298" s="399"/>
      <c r="E298" s="399"/>
      <c r="F298" s="399"/>
      <c r="G298" s="399"/>
      <c r="H298" s="399"/>
      <c r="I298" s="399"/>
      <c r="J298" s="399"/>
    </row>
    <row r="299" customFormat="false" ht="15" hidden="false" customHeight="false" outlineLevel="0" collapsed="false">
      <c r="A299" s="399"/>
      <c r="B299" s="399"/>
      <c r="C299" s="399"/>
      <c r="D299" s="399"/>
      <c r="E299" s="399"/>
      <c r="F299" s="399"/>
      <c r="G299" s="399"/>
      <c r="H299" s="399"/>
      <c r="I299" s="399"/>
      <c r="J299" s="399"/>
    </row>
    <row r="300" customFormat="false" ht="15" hidden="false" customHeight="false" outlineLevel="0" collapsed="false">
      <c r="A300" s="399"/>
      <c r="B300" s="399"/>
      <c r="C300" s="399"/>
      <c r="D300" s="399"/>
      <c r="E300" s="399"/>
      <c r="F300" s="399"/>
      <c r="G300" s="399"/>
      <c r="H300" s="399"/>
      <c r="I300" s="399"/>
      <c r="J300" s="399"/>
    </row>
    <row r="301" customFormat="false" ht="15" hidden="false" customHeight="false" outlineLevel="0" collapsed="false">
      <c r="A301" s="399"/>
      <c r="B301" s="399"/>
      <c r="C301" s="399"/>
      <c r="D301" s="399"/>
      <c r="E301" s="399"/>
      <c r="F301" s="399"/>
      <c r="G301" s="399"/>
      <c r="H301" s="399"/>
      <c r="I301" s="399"/>
      <c r="J301" s="399"/>
    </row>
    <row r="302" customFormat="false" ht="15" hidden="false" customHeight="false" outlineLevel="0" collapsed="false">
      <c r="A302" s="399"/>
      <c r="B302" s="399"/>
      <c r="C302" s="399"/>
      <c r="D302" s="399"/>
      <c r="E302" s="399"/>
      <c r="F302" s="399"/>
      <c r="G302" s="399"/>
      <c r="H302" s="399"/>
      <c r="I302" s="399"/>
      <c r="J302" s="399"/>
      <c r="IR302" s="400" t="n">
        <f aca="false">+K6247</f>
        <v>0</v>
      </c>
    </row>
    <row r="303" customFormat="false" ht="15" hidden="false" customHeight="false" outlineLevel="0" collapsed="false">
      <c r="A303" s="399"/>
      <c r="B303" s="399"/>
      <c r="C303" s="399"/>
      <c r="D303" s="399"/>
      <c r="E303" s="399"/>
      <c r="F303" s="399"/>
      <c r="G303" s="399"/>
      <c r="H303" s="399"/>
      <c r="I303" s="399"/>
      <c r="J303" s="399"/>
    </row>
    <row r="304" customFormat="false" ht="15" hidden="false" customHeight="false" outlineLevel="0" collapsed="false">
      <c r="A304" s="399"/>
      <c r="B304" s="399"/>
      <c r="C304" s="399"/>
      <c r="D304" s="399"/>
      <c r="E304" s="399"/>
      <c r="F304" s="399"/>
      <c r="G304" s="399"/>
      <c r="H304" s="399"/>
      <c r="I304" s="399"/>
      <c r="J304" s="399"/>
    </row>
    <row r="305" customFormat="false" ht="15" hidden="false" customHeight="false" outlineLevel="0" collapsed="false">
      <c r="A305" s="399"/>
      <c r="B305" s="399"/>
      <c r="C305" s="399"/>
      <c r="D305" s="399"/>
      <c r="E305" s="399"/>
      <c r="F305" s="399"/>
      <c r="G305" s="399"/>
      <c r="H305" s="399"/>
      <c r="I305" s="399"/>
      <c r="J305" s="399"/>
    </row>
    <row r="306" customFormat="false" ht="15" hidden="false" customHeight="false" outlineLevel="0" collapsed="false">
      <c r="A306" s="399"/>
      <c r="B306" s="399"/>
      <c r="C306" s="399"/>
      <c r="D306" s="399"/>
      <c r="E306" s="399"/>
      <c r="F306" s="399"/>
      <c r="G306" s="399"/>
      <c r="H306" s="399"/>
      <c r="I306" s="399"/>
      <c r="J306" s="399"/>
    </row>
    <row r="307" customFormat="false" ht="15" hidden="false" customHeight="false" outlineLevel="0" collapsed="false">
      <c r="A307" s="399"/>
      <c r="B307" s="399"/>
      <c r="C307" s="399"/>
      <c r="D307" s="399"/>
      <c r="E307" s="399"/>
      <c r="F307" s="399"/>
      <c r="G307" s="399"/>
      <c r="H307" s="399"/>
      <c r="I307" s="399"/>
      <c r="J307" s="399"/>
    </row>
    <row r="308" customFormat="false" ht="15" hidden="false" customHeight="false" outlineLevel="0" collapsed="false">
      <c r="A308" s="399"/>
      <c r="B308" s="399"/>
      <c r="C308" s="399"/>
      <c r="D308" s="399"/>
      <c r="E308" s="399"/>
      <c r="F308" s="399"/>
      <c r="G308" s="399"/>
      <c r="H308" s="399"/>
      <c r="I308" s="399"/>
      <c r="J308" s="399"/>
    </row>
    <row r="309" customFormat="false" ht="15" hidden="false" customHeight="false" outlineLevel="0" collapsed="false">
      <c r="A309" s="399"/>
      <c r="B309" s="399"/>
      <c r="C309" s="399"/>
      <c r="D309" s="399"/>
      <c r="E309" s="399"/>
      <c r="F309" s="399"/>
      <c r="G309" s="399"/>
      <c r="H309" s="399"/>
      <c r="I309" s="399"/>
      <c r="J309" s="399"/>
    </row>
    <row r="310" customFormat="false" ht="15" hidden="false" customHeight="false" outlineLevel="0" collapsed="false">
      <c r="A310" s="399"/>
      <c r="B310" s="399"/>
      <c r="C310" s="399"/>
      <c r="D310" s="399"/>
      <c r="E310" s="399"/>
      <c r="F310" s="399"/>
      <c r="G310" s="399"/>
      <c r="H310" s="399"/>
      <c r="I310" s="399"/>
      <c r="J310" s="399"/>
    </row>
    <row r="311" customFormat="false" ht="15" hidden="false" customHeight="false" outlineLevel="0" collapsed="false">
      <c r="A311" s="399"/>
      <c r="B311" s="399"/>
      <c r="C311" s="399"/>
      <c r="D311" s="399"/>
      <c r="E311" s="399"/>
      <c r="F311" s="399"/>
      <c r="G311" s="399"/>
      <c r="H311" s="399"/>
      <c r="I311" s="399"/>
      <c r="J311" s="399"/>
    </row>
    <row r="312" customFormat="false" ht="15" hidden="false" customHeight="false" outlineLevel="0" collapsed="false">
      <c r="A312" s="399"/>
      <c r="B312" s="399"/>
      <c r="C312" s="399"/>
      <c r="D312" s="399"/>
      <c r="E312" s="399"/>
      <c r="F312" s="399"/>
      <c r="G312" s="399"/>
      <c r="H312" s="399"/>
      <c r="I312" s="399"/>
      <c r="J312" s="399"/>
    </row>
    <row r="313" customFormat="false" ht="15" hidden="false" customHeight="false" outlineLevel="0" collapsed="false">
      <c r="A313" s="399"/>
      <c r="B313" s="399"/>
      <c r="C313" s="399"/>
      <c r="D313" s="399"/>
      <c r="E313" s="399"/>
      <c r="F313" s="399"/>
      <c r="G313" s="399"/>
      <c r="H313" s="399"/>
      <c r="I313" s="399"/>
      <c r="J313" s="399"/>
    </row>
    <row r="314" customFormat="false" ht="15" hidden="false" customHeight="false" outlineLevel="0" collapsed="false">
      <c r="A314" s="399"/>
      <c r="B314" s="399"/>
      <c r="C314" s="399"/>
      <c r="D314" s="399"/>
      <c r="E314" s="399"/>
      <c r="F314" s="399"/>
      <c r="G314" s="399"/>
      <c r="H314" s="399"/>
      <c r="I314" s="399"/>
      <c r="J314" s="399"/>
    </row>
    <row r="315" customFormat="false" ht="15" hidden="false" customHeight="false" outlineLevel="0" collapsed="false">
      <c r="A315" s="399"/>
      <c r="B315" s="399"/>
      <c r="C315" s="399"/>
      <c r="D315" s="399"/>
      <c r="E315" s="399"/>
      <c r="F315" s="399"/>
      <c r="G315" s="399"/>
      <c r="H315" s="399"/>
      <c r="I315" s="399"/>
      <c r="J315" s="399"/>
    </row>
    <row r="316" customFormat="false" ht="15" hidden="false" customHeight="false" outlineLevel="0" collapsed="false">
      <c r="A316" s="399"/>
      <c r="B316" s="399"/>
      <c r="C316" s="399"/>
      <c r="D316" s="399"/>
      <c r="E316" s="399"/>
      <c r="F316" s="399"/>
      <c r="G316" s="399"/>
      <c r="H316" s="399"/>
      <c r="I316" s="399"/>
      <c r="J316" s="399"/>
    </row>
    <row r="317" customFormat="false" ht="15" hidden="false" customHeight="false" outlineLevel="0" collapsed="false">
      <c r="A317" s="399"/>
      <c r="B317" s="399"/>
      <c r="C317" s="399"/>
      <c r="D317" s="399"/>
      <c r="E317" s="399"/>
      <c r="F317" s="399"/>
      <c r="G317" s="399"/>
      <c r="H317" s="399"/>
      <c r="I317" s="399"/>
      <c r="J317" s="399"/>
    </row>
    <row r="318" customFormat="false" ht="15" hidden="false" customHeight="false" outlineLevel="0" collapsed="false">
      <c r="A318" s="399"/>
      <c r="B318" s="399"/>
      <c r="C318" s="399"/>
      <c r="D318" s="399"/>
      <c r="E318" s="399"/>
      <c r="F318" s="399"/>
      <c r="G318" s="399"/>
      <c r="H318" s="399"/>
      <c r="I318" s="399"/>
      <c r="J318" s="399"/>
    </row>
    <row r="319" customFormat="false" ht="15" hidden="false" customHeight="false" outlineLevel="0" collapsed="false">
      <c r="A319" s="399"/>
      <c r="B319" s="399"/>
      <c r="C319" s="399"/>
      <c r="D319" s="399"/>
      <c r="E319" s="399"/>
      <c r="F319" s="399"/>
      <c r="G319" s="399"/>
      <c r="H319" s="399"/>
      <c r="I319" s="399"/>
      <c r="J319" s="399"/>
    </row>
    <row r="320" customFormat="false" ht="15" hidden="false" customHeight="false" outlineLevel="0" collapsed="false">
      <c r="A320" s="399"/>
      <c r="B320" s="399"/>
      <c r="C320" s="399"/>
      <c r="D320" s="399"/>
      <c r="E320" s="399"/>
      <c r="F320" s="399"/>
      <c r="G320" s="399"/>
      <c r="H320" s="399"/>
      <c r="I320" s="399"/>
      <c r="J320" s="399"/>
    </row>
    <row r="321" customFormat="false" ht="15" hidden="false" customHeight="false" outlineLevel="0" collapsed="false">
      <c r="A321" s="399"/>
      <c r="B321" s="399"/>
      <c r="C321" s="399"/>
      <c r="D321" s="399"/>
      <c r="E321" s="399"/>
      <c r="F321" s="399"/>
      <c r="G321" s="399"/>
      <c r="H321" s="399"/>
      <c r="I321" s="399"/>
      <c r="J321" s="399"/>
    </row>
    <row r="322" customFormat="false" ht="15" hidden="false" customHeight="false" outlineLevel="0" collapsed="false">
      <c r="A322" s="399"/>
      <c r="B322" s="399"/>
      <c r="C322" s="399"/>
      <c r="D322" s="399"/>
      <c r="E322" s="399"/>
      <c r="F322" s="399"/>
      <c r="G322" s="399"/>
      <c r="H322" s="399"/>
      <c r="I322" s="399"/>
      <c r="J322" s="399"/>
    </row>
    <row r="323" customFormat="false" ht="15" hidden="false" customHeight="false" outlineLevel="0" collapsed="false">
      <c r="A323" s="399"/>
      <c r="B323" s="399"/>
      <c r="C323" s="399"/>
      <c r="D323" s="399"/>
      <c r="E323" s="399"/>
      <c r="F323" s="399"/>
      <c r="G323" s="399"/>
      <c r="H323" s="399"/>
      <c r="I323" s="399"/>
      <c r="J323" s="399"/>
    </row>
    <row r="324" customFormat="false" ht="15" hidden="false" customHeight="false" outlineLevel="0" collapsed="false">
      <c r="A324" s="399"/>
      <c r="B324" s="399"/>
      <c r="C324" s="399"/>
      <c r="D324" s="399"/>
      <c r="E324" s="399"/>
      <c r="F324" s="399"/>
      <c r="G324" s="399"/>
      <c r="H324" s="399"/>
      <c r="I324" s="399"/>
      <c r="J324" s="399"/>
    </row>
    <row r="325" customFormat="false" ht="15" hidden="false" customHeight="false" outlineLevel="0" collapsed="false">
      <c r="A325" s="399"/>
      <c r="B325" s="399"/>
      <c r="C325" s="399"/>
      <c r="D325" s="399"/>
      <c r="E325" s="399"/>
      <c r="F325" s="399"/>
      <c r="G325" s="399"/>
      <c r="H325" s="399"/>
      <c r="I325" s="399"/>
      <c r="J325" s="399"/>
    </row>
    <row r="326" customFormat="false" ht="15" hidden="false" customHeight="false" outlineLevel="0" collapsed="false">
      <c r="A326" s="399"/>
      <c r="B326" s="399"/>
      <c r="C326" s="399"/>
      <c r="D326" s="399"/>
      <c r="E326" s="399"/>
      <c r="F326" s="399"/>
      <c r="G326" s="399"/>
      <c r="H326" s="399"/>
      <c r="I326" s="399"/>
      <c r="J326" s="399"/>
    </row>
    <row r="327" customFormat="false" ht="15" hidden="false" customHeight="false" outlineLevel="0" collapsed="false">
      <c r="A327" s="399"/>
      <c r="B327" s="399"/>
      <c r="C327" s="399"/>
      <c r="D327" s="399"/>
      <c r="E327" s="399"/>
      <c r="F327" s="399"/>
      <c r="G327" s="399"/>
      <c r="H327" s="399"/>
      <c r="I327" s="399"/>
      <c r="J327" s="399"/>
    </row>
    <row r="328" customFormat="false" ht="15" hidden="false" customHeight="false" outlineLevel="0" collapsed="false">
      <c r="A328" s="399"/>
      <c r="B328" s="399"/>
      <c r="C328" s="399"/>
      <c r="D328" s="399"/>
      <c r="E328" s="399"/>
      <c r="F328" s="399"/>
      <c r="G328" s="399"/>
      <c r="H328" s="399"/>
      <c r="I328" s="399"/>
      <c r="J328" s="399"/>
    </row>
    <row r="329" customFormat="false" ht="15" hidden="false" customHeight="false" outlineLevel="0" collapsed="false">
      <c r="A329" s="399"/>
      <c r="B329" s="399"/>
      <c r="C329" s="399"/>
      <c r="D329" s="399"/>
      <c r="E329" s="399"/>
      <c r="F329" s="399"/>
      <c r="G329" s="399"/>
      <c r="H329" s="399"/>
      <c r="I329" s="399"/>
      <c r="J329" s="399"/>
    </row>
    <row r="330" customFormat="false" ht="15" hidden="false" customHeight="false" outlineLevel="0" collapsed="false">
      <c r="A330" s="399"/>
      <c r="B330" s="399"/>
      <c r="C330" s="399"/>
      <c r="D330" s="399"/>
      <c r="E330" s="399"/>
      <c r="F330" s="399"/>
      <c r="G330" s="399"/>
      <c r="H330" s="399"/>
      <c r="I330" s="399"/>
      <c r="J330" s="399"/>
    </row>
    <row r="331" customFormat="false" ht="15" hidden="false" customHeight="false" outlineLevel="0" collapsed="false">
      <c r="A331" s="399"/>
      <c r="B331" s="399"/>
      <c r="C331" s="399"/>
      <c r="D331" s="399"/>
      <c r="E331" s="399"/>
      <c r="F331" s="399"/>
      <c r="G331" s="399"/>
      <c r="H331" s="399"/>
      <c r="I331" s="399"/>
      <c r="J331" s="399"/>
    </row>
    <row r="332" customFormat="false" ht="15" hidden="false" customHeight="false" outlineLevel="0" collapsed="false">
      <c r="A332" s="399"/>
      <c r="B332" s="399"/>
      <c r="C332" s="399"/>
      <c r="D332" s="399"/>
      <c r="E332" s="399"/>
      <c r="F332" s="399"/>
      <c r="G332" s="399"/>
      <c r="H332" s="399"/>
      <c r="I332" s="399"/>
      <c r="J332" s="399"/>
    </row>
    <row r="333" customFormat="false" ht="15" hidden="false" customHeight="false" outlineLevel="0" collapsed="false">
      <c r="A333" s="399"/>
      <c r="B333" s="399"/>
      <c r="C333" s="399"/>
      <c r="D333" s="399"/>
      <c r="E333" s="399"/>
      <c r="F333" s="399"/>
      <c r="G333" s="399"/>
      <c r="H333" s="399"/>
      <c r="I333" s="399"/>
      <c r="J333" s="399"/>
    </row>
    <row r="334" customFormat="false" ht="15" hidden="false" customHeight="false" outlineLevel="0" collapsed="false">
      <c r="A334" s="399"/>
      <c r="B334" s="399"/>
      <c r="C334" s="399"/>
      <c r="D334" s="399"/>
      <c r="E334" s="399"/>
      <c r="F334" s="399"/>
      <c r="G334" s="399"/>
      <c r="H334" s="399"/>
      <c r="I334" s="399"/>
      <c r="J334" s="399"/>
    </row>
    <row r="335" customFormat="false" ht="15" hidden="false" customHeight="false" outlineLevel="0" collapsed="false">
      <c r="A335" s="399"/>
      <c r="B335" s="399"/>
      <c r="C335" s="399"/>
      <c r="D335" s="399"/>
      <c r="E335" s="399"/>
      <c r="F335" s="399"/>
      <c r="G335" s="399"/>
      <c r="H335" s="399"/>
      <c r="I335" s="399"/>
      <c r="J335" s="399"/>
    </row>
    <row r="336" customFormat="false" ht="15" hidden="false" customHeight="false" outlineLevel="0" collapsed="false">
      <c r="A336" s="399"/>
      <c r="B336" s="399"/>
      <c r="C336" s="399"/>
      <c r="D336" s="399"/>
      <c r="E336" s="399"/>
      <c r="F336" s="399"/>
      <c r="G336" s="399"/>
      <c r="H336" s="399"/>
      <c r="I336" s="399"/>
      <c r="J336" s="399"/>
    </row>
    <row r="337" customFormat="false" ht="15" hidden="false" customHeight="false" outlineLevel="0" collapsed="false">
      <c r="A337" s="399"/>
      <c r="B337" s="399"/>
      <c r="C337" s="399"/>
      <c r="D337" s="399"/>
      <c r="E337" s="399"/>
      <c r="F337" s="399"/>
      <c r="G337" s="399"/>
      <c r="H337" s="399"/>
      <c r="I337" s="399"/>
      <c r="J337" s="399"/>
    </row>
    <row r="338" customFormat="false" ht="15" hidden="false" customHeight="false" outlineLevel="0" collapsed="false">
      <c r="A338" s="399"/>
      <c r="B338" s="399"/>
      <c r="C338" s="399"/>
      <c r="D338" s="399"/>
      <c r="E338" s="399"/>
      <c r="F338" s="399"/>
      <c r="G338" s="399"/>
      <c r="H338" s="399"/>
      <c r="I338" s="399"/>
      <c r="J338" s="399"/>
    </row>
    <row r="339" customFormat="false" ht="15" hidden="false" customHeight="false" outlineLevel="0" collapsed="false">
      <c r="A339" s="399"/>
      <c r="B339" s="399"/>
      <c r="C339" s="399"/>
      <c r="D339" s="399"/>
      <c r="E339" s="399"/>
      <c r="F339" s="399"/>
      <c r="G339" s="399"/>
      <c r="H339" s="399"/>
      <c r="I339" s="399"/>
      <c r="J339" s="399"/>
    </row>
    <row r="340" customFormat="false" ht="15" hidden="false" customHeight="false" outlineLevel="0" collapsed="false">
      <c r="A340" s="399"/>
      <c r="B340" s="399"/>
      <c r="C340" s="399"/>
      <c r="D340" s="399"/>
      <c r="E340" s="399"/>
      <c r="F340" s="399"/>
      <c r="G340" s="399"/>
      <c r="H340" s="399"/>
      <c r="I340" s="399"/>
      <c r="J340" s="399"/>
    </row>
    <row r="341" customFormat="false" ht="15" hidden="false" customHeight="false" outlineLevel="0" collapsed="false">
      <c r="A341" s="399"/>
      <c r="B341" s="399"/>
      <c r="C341" s="399"/>
      <c r="D341" s="399"/>
      <c r="E341" s="399"/>
      <c r="F341" s="399"/>
      <c r="G341" s="399"/>
      <c r="H341" s="399"/>
      <c r="I341" s="399"/>
      <c r="J341" s="399"/>
    </row>
    <row r="342" customFormat="false" ht="15" hidden="false" customHeight="false" outlineLevel="0" collapsed="false">
      <c r="A342" s="399"/>
      <c r="B342" s="399"/>
      <c r="C342" s="399"/>
      <c r="D342" s="399"/>
      <c r="E342" s="399"/>
      <c r="F342" s="399"/>
      <c r="G342" s="399"/>
      <c r="H342" s="399"/>
      <c r="I342" s="399"/>
      <c r="J342" s="399"/>
    </row>
    <row r="343" customFormat="false" ht="15" hidden="false" customHeight="false" outlineLevel="0" collapsed="false">
      <c r="A343" s="399"/>
      <c r="B343" s="399"/>
      <c r="C343" s="399"/>
      <c r="D343" s="399"/>
      <c r="E343" s="399"/>
      <c r="F343" s="399"/>
      <c r="G343" s="399"/>
      <c r="H343" s="399"/>
      <c r="I343" s="399"/>
      <c r="J343" s="399"/>
    </row>
    <row r="344" customFormat="false" ht="15" hidden="false" customHeight="false" outlineLevel="0" collapsed="false">
      <c r="A344" s="399"/>
      <c r="B344" s="399"/>
      <c r="C344" s="399"/>
      <c r="D344" s="399"/>
      <c r="E344" s="399"/>
      <c r="F344" s="399"/>
      <c r="G344" s="399"/>
      <c r="H344" s="399"/>
      <c r="I344" s="399"/>
      <c r="J344" s="399"/>
    </row>
    <row r="345" customFormat="false" ht="15" hidden="false" customHeight="false" outlineLevel="0" collapsed="false">
      <c r="A345" s="399"/>
      <c r="B345" s="399"/>
      <c r="C345" s="399"/>
      <c r="D345" s="399"/>
      <c r="E345" s="399"/>
      <c r="F345" s="399"/>
      <c r="G345" s="399"/>
      <c r="H345" s="399"/>
      <c r="I345" s="399"/>
      <c r="J345" s="399"/>
    </row>
    <row r="346" customFormat="false" ht="15" hidden="false" customHeight="false" outlineLevel="0" collapsed="false">
      <c r="A346" s="399"/>
      <c r="B346" s="399"/>
      <c r="C346" s="399"/>
      <c r="D346" s="399"/>
      <c r="E346" s="399"/>
      <c r="F346" s="399"/>
      <c r="G346" s="399"/>
      <c r="H346" s="399"/>
      <c r="I346" s="399"/>
      <c r="J346" s="399"/>
    </row>
    <row r="347" customFormat="false" ht="15" hidden="false" customHeight="false" outlineLevel="0" collapsed="false">
      <c r="A347" s="399"/>
      <c r="B347" s="399"/>
      <c r="C347" s="399"/>
      <c r="D347" s="399"/>
      <c r="E347" s="399"/>
      <c r="F347" s="399"/>
    </row>
  </sheetData>
  <mergeCells count="234">
    <mergeCell ref="L1:M1"/>
    <mergeCell ref="A2:N2"/>
    <mergeCell ref="A3:M3"/>
    <mergeCell ref="K4:N4"/>
    <mergeCell ref="A5:A10"/>
    <mergeCell ref="B5:B10"/>
    <mergeCell ref="C5:C10"/>
    <mergeCell ref="D5:F5"/>
    <mergeCell ref="G5:J5"/>
    <mergeCell ref="K5:N5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A13:A14"/>
    <mergeCell ref="A16:A18"/>
    <mergeCell ref="B16:B18"/>
    <mergeCell ref="C16:C18"/>
    <mergeCell ref="G16:G18"/>
    <mergeCell ref="J16:J18"/>
    <mergeCell ref="K16:K18"/>
    <mergeCell ref="L16:L18"/>
    <mergeCell ref="M16:M18"/>
    <mergeCell ref="N16:N18"/>
    <mergeCell ref="A21:A22"/>
    <mergeCell ref="B21:B22"/>
    <mergeCell ref="C21:C22"/>
    <mergeCell ref="D21:D22"/>
    <mergeCell ref="E21:E22"/>
    <mergeCell ref="F21:F22"/>
    <mergeCell ref="G21:G22"/>
    <mergeCell ref="J21:J22"/>
    <mergeCell ref="K21:K22"/>
    <mergeCell ref="L21:L22"/>
    <mergeCell ref="M21:M22"/>
    <mergeCell ref="N21:N22"/>
    <mergeCell ref="A26:A28"/>
    <mergeCell ref="B26:B28"/>
    <mergeCell ref="C26:C28"/>
    <mergeCell ref="A31:A39"/>
    <mergeCell ref="B31:B39"/>
    <mergeCell ref="C31:C39"/>
    <mergeCell ref="D31:D36"/>
    <mergeCell ref="E31:E36"/>
    <mergeCell ref="F31:F36"/>
    <mergeCell ref="A42:A44"/>
    <mergeCell ref="B42:B44"/>
    <mergeCell ref="C42:C44"/>
    <mergeCell ref="A47:A49"/>
    <mergeCell ref="B47:B49"/>
    <mergeCell ref="C47:C49"/>
    <mergeCell ref="A54:A56"/>
    <mergeCell ref="B54:B56"/>
    <mergeCell ref="C54:C56"/>
    <mergeCell ref="A59:A61"/>
    <mergeCell ref="B59:B61"/>
    <mergeCell ref="C59:C61"/>
    <mergeCell ref="A64:A67"/>
    <mergeCell ref="B64:B67"/>
    <mergeCell ref="C64:C67"/>
    <mergeCell ref="A72:A73"/>
    <mergeCell ref="B72:B73"/>
    <mergeCell ref="C72:C73"/>
    <mergeCell ref="A76:A80"/>
    <mergeCell ref="B76:B80"/>
    <mergeCell ref="C76:C80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A83:A85"/>
    <mergeCell ref="B83:B85"/>
    <mergeCell ref="C83:C85"/>
    <mergeCell ref="A89:A96"/>
    <mergeCell ref="B89:B96"/>
    <mergeCell ref="C89:C96"/>
    <mergeCell ref="D89:D93"/>
    <mergeCell ref="E89:E93"/>
    <mergeCell ref="F89:F93"/>
    <mergeCell ref="E94:E96"/>
    <mergeCell ref="F94:F96"/>
    <mergeCell ref="A99:A101"/>
    <mergeCell ref="B99:B101"/>
    <mergeCell ref="C99:C101"/>
    <mergeCell ref="A104:A109"/>
    <mergeCell ref="B104:B109"/>
    <mergeCell ref="C104:C109"/>
    <mergeCell ref="D104:D107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A112:A113"/>
    <mergeCell ref="B112:B113"/>
    <mergeCell ref="C112:C113"/>
    <mergeCell ref="G112:G113"/>
    <mergeCell ref="J112:J113"/>
    <mergeCell ref="K112:K113"/>
    <mergeCell ref="L112:L113"/>
    <mergeCell ref="M112:M113"/>
    <mergeCell ref="N112:N113"/>
    <mergeCell ref="A121:A123"/>
    <mergeCell ref="B121:B123"/>
    <mergeCell ref="C121:C123"/>
    <mergeCell ref="D121:D122"/>
    <mergeCell ref="E121:E122"/>
    <mergeCell ref="F121:F122"/>
    <mergeCell ref="G121:G123"/>
    <mergeCell ref="J121:J123"/>
    <mergeCell ref="K121:K123"/>
    <mergeCell ref="L121:L123"/>
    <mergeCell ref="M121:M123"/>
    <mergeCell ref="N121:N123"/>
    <mergeCell ref="A126:A130"/>
    <mergeCell ref="B126:B130"/>
    <mergeCell ref="C126:C130"/>
    <mergeCell ref="D126:D130"/>
    <mergeCell ref="E126:E130"/>
    <mergeCell ref="F126:F130"/>
    <mergeCell ref="G126:G130"/>
    <mergeCell ref="J126:J130"/>
    <mergeCell ref="K126:K130"/>
    <mergeCell ref="L126:L130"/>
    <mergeCell ref="M126:M130"/>
    <mergeCell ref="N126:N130"/>
    <mergeCell ref="A131:A133"/>
    <mergeCell ref="B131:B133"/>
    <mergeCell ref="C131:C133"/>
    <mergeCell ref="A136:A138"/>
    <mergeCell ref="B136:B138"/>
    <mergeCell ref="C136:C138"/>
    <mergeCell ref="A142:A161"/>
    <mergeCell ref="B142:B161"/>
    <mergeCell ref="C142:C161"/>
    <mergeCell ref="D142:D153"/>
    <mergeCell ref="E142:E153"/>
    <mergeCell ref="F142:F153"/>
    <mergeCell ref="G144:G148"/>
    <mergeCell ref="J144:J148"/>
    <mergeCell ref="K144:K148"/>
    <mergeCell ref="L144:L148"/>
    <mergeCell ref="M144:M148"/>
    <mergeCell ref="N144:N148"/>
    <mergeCell ref="G150:G152"/>
    <mergeCell ref="J150:J152"/>
    <mergeCell ref="K150:K152"/>
    <mergeCell ref="L150:L152"/>
    <mergeCell ref="M150:M152"/>
    <mergeCell ref="N150:N152"/>
    <mergeCell ref="D154:D159"/>
    <mergeCell ref="E154:E159"/>
    <mergeCell ref="F154:F159"/>
    <mergeCell ref="D160:D161"/>
    <mergeCell ref="E160:E161"/>
    <mergeCell ref="F160:F161"/>
    <mergeCell ref="A164:A165"/>
    <mergeCell ref="B164:B165"/>
    <mergeCell ref="C164:C165"/>
    <mergeCell ref="D164:D165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A168:A169"/>
    <mergeCell ref="B168:B169"/>
    <mergeCell ref="C168:C169"/>
    <mergeCell ref="D168:D169"/>
    <mergeCell ref="E168:E169"/>
    <mergeCell ref="F168:F169"/>
    <mergeCell ref="G170:G171"/>
    <mergeCell ref="J170:J171"/>
    <mergeCell ref="K170:K171"/>
    <mergeCell ref="L170:L171"/>
    <mergeCell ref="M170:M171"/>
    <mergeCell ref="N170:N171"/>
    <mergeCell ref="A171:A174"/>
    <mergeCell ref="B171:B174"/>
    <mergeCell ref="C171:C174"/>
    <mergeCell ref="G176:G177"/>
    <mergeCell ref="J176:J177"/>
    <mergeCell ref="K176:K177"/>
    <mergeCell ref="L176:L177"/>
    <mergeCell ref="M176:M177"/>
    <mergeCell ref="N176:N177"/>
    <mergeCell ref="A177:A178"/>
    <mergeCell ref="B177:B178"/>
    <mergeCell ref="C177:C178"/>
    <mergeCell ref="G182:G186"/>
    <mergeCell ref="A183:A187"/>
    <mergeCell ref="B183:B187"/>
    <mergeCell ref="C183:C187"/>
    <mergeCell ref="D184:D186"/>
    <mergeCell ref="E184:E186"/>
    <mergeCell ref="F184:F186"/>
    <mergeCell ref="G204:G205"/>
    <mergeCell ref="J204:J205"/>
    <mergeCell ref="K204:K205"/>
    <mergeCell ref="L204:L205"/>
    <mergeCell ref="M204:M205"/>
    <mergeCell ref="N204:N205"/>
    <mergeCell ref="A205:A210"/>
    <mergeCell ref="B205:B210"/>
    <mergeCell ref="C205:C210"/>
    <mergeCell ref="D205:D206"/>
    <mergeCell ref="E205:E206"/>
    <mergeCell ref="F205:F206"/>
    <mergeCell ref="A212:A217"/>
    <mergeCell ref="M215:N215"/>
    <mergeCell ref="C216:D216"/>
    <mergeCell ref="A219:C219"/>
  </mergeCells>
  <printOptions headings="false" gridLines="false" gridLinesSet="true" horizontalCentered="false" verticalCentered="false"/>
  <pageMargins left="0.82708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56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01:38Z</dcterms:created>
  <dc:creator>Экономист</dc:creator>
  <dc:description/>
  <dc:language>en-US</dc:language>
  <cp:lastModifiedBy>user</cp:lastModifiedBy>
  <cp:lastPrinted>2021-12-02T12:48:18Z</cp:lastPrinted>
  <dcterms:modified xsi:type="dcterms:W3CDTF">2021-12-02T12:48:40Z</dcterms:modified>
  <cp:revision>0</cp:revision>
  <dc:subject/>
  <dc:title/>
</cp:coreProperties>
</file>