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4" sheetId="1" state="visible" r:id="rId2"/>
  </sheets>
  <definedNames>
    <definedName function="false" hidden="false" localSheetId="0" name="_xlnm.Print_Area" vbProcedure="false">'01.05.2014'!$A$1:$N$199</definedName>
    <definedName function="false" hidden="false" localSheetId="0" name="_xlnm.Print_Titles" vbProcedure="false">'01.05.2014'!$7:$11</definedName>
    <definedName function="false" hidden="false" name="Excel_BuiltIn__FilterDatabase_1" vbProcedure="false">'01.05.2014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2">
  <si>
    <t xml:space="preserve">Реестр расходных обязательств к проекту бюджета Юго-Северного сельского поселения Тихорецкого района   на  2020 год (2020-2022гг)</t>
  </si>
  <si>
    <t xml:space="preserve">Код главного распорядителя бюджетных средств</t>
  </si>
  <si>
    <t xml:space="preserve">Код расходного обязательства</t>
  </si>
  <si>
    <t xml:space="preserve">Наименование расходного обязательства</t>
  </si>
  <si>
    <t xml:space="preserve">Правовое основание финансового обеспечения и расходования средств (нормативные правовые акты, договоры, соглашения)</t>
  </si>
  <si>
    <t xml:space="preserve">Коды расхода  по бюджетной классификации</t>
  </si>
  <si>
    <t xml:space="preserve">Объем бюджетных ассигнований. (тыс.рублей)</t>
  </si>
  <si>
    <t xml:space="preserve">наименование, номер, дата </t>
  </si>
  <si>
    <t xml:space="preserve">номер статьи, (подстатьи), пункта, (подпункта)</t>
  </si>
  <si>
    <t xml:space="preserve">дата вступления в силу  и срок  действия</t>
  </si>
  <si>
    <t xml:space="preserve">Рз</t>
  </si>
  <si>
    <t xml:space="preserve">Пр</t>
  </si>
  <si>
    <t xml:space="preserve">КЦСР</t>
  </si>
  <si>
    <t xml:space="preserve">КВР</t>
  </si>
  <si>
    <t xml:space="preserve">текущий финансовый  год (план)</t>
  </si>
  <si>
    <t xml:space="preserve">очередной финансовый  год</t>
  </si>
  <si>
    <t xml:space="preserve">первый год планового периода</t>
  </si>
  <si>
    <t xml:space="preserve">второй год планового периода</t>
  </si>
  <si>
    <t xml:space="preserve">11</t>
  </si>
  <si>
    <t xml:space="preserve">12</t>
  </si>
  <si>
    <t xml:space="preserve">13</t>
  </si>
  <si>
    <t xml:space="preserve">14</t>
  </si>
  <si>
    <t xml:space="preserve">Раздел 1.</t>
  </si>
  <si>
    <t xml:space="preserve">Расходные обязательства, возникшие   в результате принятия нормативных правовых актов  сельского  поселения, заключения договоров (соглашений),  всего
из них:</t>
  </si>
  <si>
    <t xml:space="preserve">992 Юго-Северное сельское поселение</t>
  </si>
  <si>
    <t xml:space="preserve">Расходные обязательства, возникшие  в  результате принятия  нормативных правовых актов   сельского поселения, заключения договоров (соглашений)  в рамках  реализации  вопросов местного значения  сельского поселения, всего</t>
  </si>
  <si>
    <t xml:space="preserve">7.01.01.0.000</t>
  </si>
  <si>
    <t xml:space="preserve">по перечню, предусмотренному частью 3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7.01.01.0.001</t>
  </si>
  <si>
    <t xml:space="preserve">составление и рассмотрение проекта бюджета сельского поселения, утверждение и исполнение бюджета сельского поселения, осуществление контроля за его исполнением, составление и утверждение отчета об исполнении бюджета сельского поселения</t>
  </si>
  <si>
    <t xml:space="preserve">Устав Юго-Северного  сельского поселения Тихорецкого района, решение Совета Юго-Северного  сельского поселения Тихорецкого района от 24.03.2016 года № 68</t>
  </si>
  <si>
    <t xml:space="preserve">гл.2.ст.8.п.1</t>
  </si>
  <si>
    <t xml:space="preserve">1)24.03.2016,не установлен;</t>
  </si>
  <si>
    <t xml:space="preserve">01</t>
  </si>
  <si>
    <t xml:space="preserve">5230010490</t>
  </si>
  <si>
    <t xml:space="preserve">800</t>
  </si>
  <si>
    <t xml:space="preserve">Положение о бюджетном процессе в Юго-Северном сельском поселении Тихорецкого района, решение Совета Юго-Северного  сельского поселения Тихорецкого района от 31.10.2019 года № 6</t>
  </si>
  <si>
    <t xml:space="preserve">п.6 по 6.5</t>
  </si>
  <si>
    <t xml:space="preserve">31.10.2019</t>
  </si>
  <si>
    <t xml:space="preserve">Постановление администрации Юго-Северного  сельского поселения Тихорецкого района "Об утверждении Положения о порядке использования бюджетных ассигнований резервного фонда администрации Юго-Северного  сельского поселения Тихорецкого района" от 14.10.2019 г № 74</t>
  </si>
  <si>
    <t xml:space="preserve">п.1</t>
  </si>
  <si>
    <t xml:space="preserve">ИТОГО</t>
  </si>
  <si>
    <t xml:space="preserve">7.01.01.0.003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гл.2.ст.8.п.3</t>
  </si>
  <si>
    <t xml:space="preserve">5290066180</t>
  </si>
  <si>
    <t xml:space="preserve">200</t>
  </si>
  <si>
    <t xml:space="preserve">7.01.01.0.004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Устав Юго-Северного сельского поселения Тихорецкого района, решение Совета Юго-Северного  сельского поселения Тихорецкого района от 24.03.2016 года № 68</t>
  </si>
  <si>
    <t xml:space="preserve">гл.2 ст.8 п.8</t>
  </si>
  <si>
    <t xml:space="preserve">1)24.03.2016, не установлен;</t>
  </si>
  <si>
    <t xml:space="preserve">03</t>
  </si>
  <si>
    <t xml:space="preserve">10</t>
  </si>
  <si>
    <t xml:space="preserve">2320166090</t>
  </si>
  <si>
    <t xml:space="preserve">Юго-Северного  сельского поселения Тихорецкого района  "Об утверждении муниципальной программы Юго-Северного  сельского поселения Тихорецкого района "Обеспечение безопасности населения" на 2018-2020 годы от 09.10.2017 года № 78 </t>
  </si>
  <si>
    <t xml:space="preserve">01.01.2018-31.12.2020</t>
  </si>
  <si>
    <t xml:space="preserve">7.01.01.0.006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гл.2 ст.8 п.11</t>
  </si>
  <si>
    <t xml:space="preserve">08</t>
  </si>
  <si>
    <t xml:space="preserve">2810600590</t>
  </si>
  <si>
    <t xml:space="preserve">100</t>
  </si>
  <si>
    <t xml:space="preserve">2810611390</t>
  </si>
  <si>
    <t xml:space="preserve">281А155190</t>
  </si>
  <si>
    <t xml:space="preserve">Устав МКУК "ЦКС Юго-Северногоо СПТР", постановление администрации Юго-Северного  сельского поселения Тихорецкого района от 16.11.2016 года № 184</t>
  </si>
  <si>
    <t xml:space="preserve">п.2 под. 2.1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культуры" на 2018-2020 годы от 09.10.2017 года № 82</t>
  </si>
  <si>
    <t xml:space="preserve">п.3</t>
  </si>
  <si>
    <t xml:space="preserve">7.01.01.0.007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гл. 2 ст.8 п. 14</t>
  </si>
  <si>
    <t xml:space="preserve">02</t>
  </si>
  <si>
    <t xml:space="preserve">3010166230</t>
  </si>
  <si>
    <t xml:space="preserve">Юго-Северного сельского поселения Тихорецкого района  "Об утверждении муниципальной программы Юго-Северного  сельского поселения Тихорецкого района "Развитие физической  культуры и спорта " на 2018-2020 годы от 09.10.2017 года № 83</t>
  </si>
  <si>
    <t xml:space="preserve">7.01.01.0.011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гл.2 ст.8 п.18</t>
  </si>
  <si>
    <t xml:space="preserve">05</t>
  </si>
  <si>
    <t xml:space="preserve">262011004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жилищно-коммунального хозяйства и дорожного хозяйства" на 2018-2020 годы от 09.10.2017  года № 81</t>
  </si>
  <si>
    <t xml:space="preserve">Постановление администрации Юго-Северного  сельского поселения Тихорецкого района  "Об утверждении муниципальной программы 
Юго-Северного сельского поселения Тихорецкого  района
«Формирование современной городской среды» на 2018- 2022 годы
 годы от 18.12.2017  года № 123</t>
  </si>
  <si>
    <t xml:space="preserve">01.01.2018-31.12.2022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Обеспечение доступности маломобильных граждан к объектам 
социальной, транспортной, инженерной инфраструктур Юго-Северного сельского поселения Тихорецкого района на 2019 - 2021 годы
от 01.04.2019  года №28</t>
  </si>
  <si>
    <t xml:space="preserve">02.04.2019-31.12.2021</t>
  </si>
  <si>
    <t xml:space="preserve">7.01.01.0.016</t>
  </si>
  <si>
    <t xml:space="preserve">создание условий для развития малого и среднего предпринимательства на территории сельского поселения</t>
  </si>
  <si>
    <t xml:space="preserve">гл.2 ст.8 п.22</t>
  </si>
  <si>
    <t xml:space="preserve">1)25.03.2016, не установлен;</t>
  </si>
  <si>
    <t xml:space="preserve">04</t>
  </si>
  <si>
    <t xml:space="preserve">2510166150</t>
  </si>
  <si>
    <t xml:space="preserve">Постановление администрации Юго-Северного  сельского поселения Тихорецкого района  "Об утверждении муниципальной  программы Юго-Северного  сельского поселения Тихорецкого района поддержки и развития субъектов малого и среднего предпринимательства на 2018-2020 годы от 15.12.2017 года № 122</t>
  </si>
  <si>
    <t xml:space="preserve">7.01.01.0.017</t>
  </si>
  <si>
    <t xml:space="preserve">организация и осуществление мероприятий по работе с детьми и молодежью в сельском поселении</t>
  </si>
  <si>
    <t xml:space="preserve">гл.2 ст.8 п.23</t>
  </si>
  <si>
    <t xml:space="preserve">07</t>
  </si>
  <si>
    <t xml:space="preserve">2710166470</t>
  </si>
  <si>
    <t xml:space="preserve">Постановление администрации Юго-Северного сельского поселения Тихорецкого района  "Об утверждении муниципальной программы Юго-Северного сельского поселения Тихорецкого района "Молодежь Юго-Северного сельского поселения Тихорецкого района " на 2018-2020 годы от 09.10.2017 года № 80</t>
  </si>
  <si>
    <t xml:space="preserve">7.01.01.0.018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</t>
  </si>
  <si>
    <t xml:space="preserve">гл.2 ст.8 п.24</t>
  </si>
  <si>
    <t xml:space="preserve">237016641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Обеспечение безопасности населения" на 2018-2020 годы от 09.10.2017 года № 78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«Казачество» на 2019-2021 годы годы от 01.04.2019 года № 27</t>
  </si>
  <si>
    <t xml:space="preserve">2210166140</t>
  </si>
  <si>
    <t xml:space="preserve">7.01.02.0.00</t>
  </si>
  <si>
    <t xml:space="preserve">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7.01.02.0.001</t>
  </si>
  <si>
    <t xml:space="preserve">организация в границах сельского поселения электро-, тепло-, 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л.2 ст.8 п.4</t>
  </si>
  <si>
    <t xml:space="preserve">2610110130</t>
  </si>
  <si>
    <t xml:space="preserve">7.01.02.0.003</t>
  </si>
  <si>
    <t xml:space="preserve">дорожная деятельность в отношении автомобильных дорог местного значения вне границ населенных пунктов в границах сельского поселения,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 гл.2 ст.8 п.5                                                            </t>
  </si>
  <si>
    <t xml:space="preserve">09</t>
  </si>
  <si>
    <t xml:space="preserve">2630166420</t>
  </si>
  <si>
    <t xml:space="preserve">7.01.02.0.011</t>
  </si>
  <si>
    <t xml:space="preserve">создание условий для реализации мер, направленных на укрепление межнационального и межконфессионального согласия, поддержку и развитие языков и культуры народов Российской Федерации, проживающих на территории сельского поселения, реализацию прав национальных меньшинств, обеспечение социальной и культурной адаптации мигрантов, профилактику межнациональных (межэтнических) конфликтов</t>
  </si>
  <si>
    <t xml:space="preserve">гл.2 ст 8 п.6</t>
  </si>
  <si>
    <t xml:space="preserve">212016650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гражданского общества" на 2018-2020 годы "от 09.10.2017 года № 77</t>
  </si>
  <si>
    <t xml:space="preserve">7.01.02.0.0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гл.2 ст.8 п.7</t>
  </si>
  <si>
    <t xml:space="preserve">2310166580</t>
  </si>
  <si>
    <t xml:space="preserve">7.01.02.0.013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 </t>
  </si>
  <si>
    <t xml:space="preserve">гл.2 ст.8 п.10</t>
  </si>
  <si>
    <t xml:space="preserve">2810200590</t>
  </si>
  <si>
    <t xml:space="preserve">2810211390</t>
  </si>
  <si>
    <t xml:space="preserve">7.01.02.0.014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го) значения, расположенных на территории сельского поселения</t>
  </si>
  <si>
    <t xml:space="preserve">гл.2 ст.8 п.12</t>
  </si>
  <si>
    <t xml:space="preserve">2810510220</t>
  </si>
  <si>
    <t xml:space="preserve">0,0</t>
  </si>
  <si>
    <t xml:space="preserve">7.01.02.0.016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гл.2 ст. 8 п.15</t>
  </si>
  <si>
    <t xml:space="preserve">262011007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жилищно-коммунального хозяйства и дорожного хозяйства" на 2018-2020 годы от 25.08.2017  года № 81  </t>
  </si>
  <si>
    <t xml:space="preserve">7.01.02.0.019</t>
  </si>
  <si>
    <t xml:space="preserve">организация ритуальных услуг и содержание мест захоронения</t>
  </si>
  <si>
    <t xml:space="preserve">Устав Хоперского  сельского поселения Тихорецкого района, решение Совета Хоперского  сельского поселения Тихорецкого района от 25.03.2016 года № 95</t>
  </si>
  <si>
    <t xml:space="preserve">гл.2.ст.8 п.20</t>
  </si>
  <si>
    <t xml:space="preserve">2620110060</t>
  </si>
  <si>
    <t xml:space="preserve">Постановление администрации Хоперского  сельского поселения Тихорецкого района  "Об утверждении муниципальной программы Хоперского  сельского поселения Тихорецкого района "Развитие жилищно-коммунального хозяйства и дорожного хозяйства" на 2018-2020 годы от 25.08.2017  года № 70</t>
  </si>
  <si>
    <t xml:space="preserve">7.01.02.0.021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 гл.2 ст.8 п.21</t>
  </si>
  <si>
    <t xml:space="preserve">2360166260</t>
  </si>
  <si>
    <t xml:space="preserve">Постановление администрации Хоперского  сельского поселения Тихорецкого района  "Об утверждении муниципальной программы Хоперского  сельского поселения Тихорецкого района "Обеспечение безопасности населения" на 2018-2020 годы от 25.08.2017 года № 74</t>
  </si>
  <si>
    <t xml:space="preserve">7.01.02.0.026</t>
  </si>
  <si>
    <t xml:space="preserve">оказание поддержки социально ориентированным неккомерческим организациям в пределах полномочий , установленных статьями 31.1 и 31.3 федерального закона от 12 января 1996 года № 7-ФЗ "О неккомерческих организациях" </t>
  </si>
  <si>
    <t xml:space="preserve">Устав Юго-Северного  сельского поселения Тихорецкого района, решение Совета Юго-Северного  сельского поселения Тихорецкого района от 25.03.2016 года № 68</t>
  </si>
  <si>
    <t xml:space="preserve">гл.2 ст.8 п.25</t>
  </si>
  <si>
    <t xml:space="preserve">2110166550</t>
  </si>
  <si>
    <t xml:space="preserve">600</t>
  </si>
  <si>
    <t xml:space="preserve">Юго-СеверногоХоперского  сельского поселения Тихорецкого района  "Об утверждении муниципальной программы Юго-Северного  сельского поселения Тихорецкого района "Развитие гражданского общества" на 2018-2020 годы "от 09.10.2017 года № 77</t>
  </si>
  <si>
    <t xml:space="preserve">7.01.02.0.028</t>
  </si>
  <si>
    <t xml:space="preserve">осуществление мер по противодействию коррупции в границах поселения</t>
  </si>
  <si>
    <t xml:space="preserve">гл.2 ст.8 п.27</t>
  </si>
  <si>
    <t xml:space="preserve">2350166770</t>
  </si>
  <si>
    <t xml:space="preserve">Раздел 2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астью 1 статьи  17 Федерального закона от 6 октября 2003  г. № 131-ФЗ «Об общих принципах организации местного самоуправления в Российской Федерации», всего</t>
  </si>
  <si>
    <t xml:space="preserve">7.02.00.0.001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гл.2 ст.8 п.1</t>
  </si>
  <si>
    <t xml:space="preserve">5010000190</t>
  </si>
  <si>
    <t xml:space="preserve">5210000190</t>
  </si>
  <si>
    <t xml:space="preserve">01 04</t>
  </si>
  <si>
    <t xml:space="preserve">850</t>
  </si>
  <si>
    <t xml:space="preserve">5290010390</t>
  </si>
  <si>
    <t xml:space="preserve">2130166490</t>
  </si>
  <si>
    <t xml:space="preserve">2140166350</t>
  </si>
  <si>
    <t xml:space="preserve">5210010160</t>
  </si>
  <si>
    <t xml:space="preserve">405,0</t>
  </si>
  <si>
    <t xml:space="preserve">242016608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Информационное общество" на 2018-2020 годы от 09.10.2017 года    № 79</t>
  </si>
  <si>
    <t xml:space="preserve">01.01.2018-     31.12.2020</t>
  </si>
  <si>
    <t xml:space="preserve">7.02.00.0.002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7.02.00.0.0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ешение Совета Юго-Северного сельского поселения Тихорецкого района "Об утверждении Положения о бюджетном процессе в Юго-Северном сельском поселении Тихорецкого района" от 31.10.2019 года № 6</t>
  </si>
  <si>
    <t xml:space="preserve">п.4 пп.4.1</t>
  </si>
  <si>
    <t xml:space="preserve">01.11.2019 , не установлен;</t>
  </si>
  <si>
    <t xml:space="preserve">2410166750</t>
  </si>
  <si>
    <t xml:space="preserve">7.02.00.0.017</t>
  </si>
  <si>
    <t xml:space="preserve"> 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;</t>
  </si>
  <si>
    <t xml:space="preserve"> гл.2 ст.10 п.1под.11</t>
  </si>
  <si>
    <t xml:space="preserve">2640166380</t>
  </si>
  <si>
    <t xml:space="preserve">7.02.00.0.020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;</t>
  </si>
  <si>
    <t xml:space="preserve">гл.2.ст.10 п.1 под.14</t>
  </si>
  <si>
    <t xml:space="preserve">Раздел 3.</t>
  </si>
  <si>
    <t xml:space="preserve">7.03.00.0.000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496,5</t>
  </si>
  <si>
    <t xml:space="preserve">7.03.03.0.000</t>
  </si>
  <si>
    <t xml:space="preserve">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, устанавливающих указанное право, всего</t>
  </si>
  <si>
    <t xml:space="preserve">2110141210</t>
  </si>
  <si>
    <t xml:space="preserve">300</t>
  </si>
  <si>
    <t xml:space="preserve">7.03.03.0.001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гл.2.ст.9 п.2 </t>
  </si>
  <si>
    <t xml:space="preserve">Решение Совета Юго-Северного  сельского поселения Тихорецкого района "Об утверждении Положения о пенсии за выслугу лет отдельным категориям работников Юго-Северного сельского поселения Тихорецкого района, лицам замещающим муниципальные должности, должности муниципальные службы в Юго-Северном сельском поселении Тихорецкого района" от 25.08.2008 г № 158</t>
  </si>
  <si>
    <t xml:space="preserve"> 25.08.2008г, не установлен</t>
  </si>
  <si>
    <t xml:space="preserve">Раздел 4.</t>
  </si>
  <si>
    <t xml:space="preserve">7.04.00.0.000</t>
  </si>
  <si>
    <t xml:space="preserve">Расходные обязательства, возникшие  в  результате принятия   нормативных правовых актов  сельского поселения, заключения договоров (соглашений)   в рамках реализации   органами местного самоуправления сельского поселения  отдельных государственных полномочий, переданных  органами государственной власти  Российской Федерации  и (или) органами государственной власти  субъекта Российской Федерации, всего  </t>
  </si>
  <si>
    <t xml:space="preserve">7.04.01.0.000</t>
  </si>
  <si>
    <t xml:space="preserve">за счет субвенций, предоставленных  из федерального бюджета, всего</t>
  </si>
  <si>
    <t xml:space="preserve">5250051180</t>
  </si>
  <si>
    <t xml:space="preserve">7.04.01.0.003</t>
  </si>
  <si>
    <t xml:space="preserve">осуществление  первичного воинского учета на территориях, на которых отсутствуют структурные подразделения военных комиссариатов</t>
  </si>
  <si>
    <t xml:space="preserve">гл.2ст.11.п.3</t>
  </si>
  <si>
    <t xml:space="preserve">7.04.02.0.000</t>
  </si>
  <si>
    <t xml:space="preserve">за счет субвенций, предоставленных из бюджета субъекта Российской Федерации, всего</t>
  </si>
  <si>
    <t xml:space="preserve">5260060190</t>
  </si>
  <si>
    <t xml:space="preserve">7.04.02.0.039</t>
  </si>
  <si>
    <t xml:space="preserve">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гл.2ст.11п.3</t>
  </si>
  <si>
    <t xml:space="preserve">24.03.2016, не установлен;</t>
  </si>
  <si>
    <t xml:space="preserve">7.04.03.0.000</t>
  </si>
  <si>
    <t xml:space="preserve">за счет собственных доходов и источников финансирования дефицита бюджета муниципального района, всего</t>
  </si>
  <si>
    <t xml:space="preserve">5250081180</t>
  </si>
  <si>
    <t xml:space="preserve">7.04.03.0.001</t>
  </si>
  <si>
    <t xml:space="preserve">осуществление первичного воинского учета на территориях, на которых отсутствуют структурнве подразделения воинских комиссариатов</t>
  </si>
  <si>
    <t xml:space="preserve">Раздел 6.</t>
  </si>
  <si>
    <t xml:space="preserve">7.06.00.0.000</t>
  </si>
  <si>
    <t xml:space="preserve">Расходные обязательства, возникшие в результате принятия  нормативных правовых актов  сельского  поселения, заключения соглашений, предусматривающих предоставление межбюджетных трансфертов из бюджета сельского  поселения другим бюджетам бюджетной системы Российской Федерации, всего</t>
  </si>
  <si>
    <t xml:space="preserve">7.06.02.0.000</t>
  </si>
  <si>
    <t xml:space="preserve">по предоставлению иных межбюджетных трансфертов, всего</t>
  </si>
  <si>
    <t xml:space="preserve">7.06.02.1.000</t>
  </si>
  <si>
    <t xml:space="preserve">в бюджет муниципального района  в  случае  заключения  соглашения с органами местного самоуправления муниципального района,  в состав которого входит сельское  поселение, о передаче им осуществления части своих полномочий по решению вопросов местного значения, всего</t>
  </si>
  <si>
    <t xml:space="preserve">гл.2ст.8 п.1, п.4</t>
  </si>
  <si>
    <t xml:space="preserve">5210020040</t>
  </si>
  <si>
    <t xml:space="preserve">500</t>
  </si>
  <si>
    <t xml:space="preserve">Соглашение о передаче полномочий в муниципальный район по согласованию применения закрытых способ определения поставщиков (подрядчиков, исполнителей), возможности заключения контракта с единственным поставщиком (подрядчиком, исполнителем)  от 09.01.2018 г № б/н</t>
  </si>
  <si>
    <t xml:space="preserve">п.1                                           </t>
  </si>
  <si>
    <t xml:space="preserve">01.01.2018-31.12.2018</t>
  </si>
  <si>
    <t xml:space="preserve">06</t>
  </si>
  <si>
    <t xml:space="preserve">5420020020</t>
  </si>
  <si>
    <t xml:space="preserve">Соглашение о передаче полномочий в муниципальный район по осуществлению внешнего муниципального финансового контроля  от 26.02.2018 г № 13</t>
  </si>
  <si>
    <t xml:space="preserve">5210020130</t>
  </si>
  <si>
    <t xml:space="preserve">Соглашение о передаче полномочий в муниципальный район по открытию и ведению лицевых счетов участников бюджетного процесса от 01.02.2018 г № 22</t>
  </si>
  <si>
    <t xml:space="preserve">2610120080</t>
  </si>
  <si>
    <t xml:space="preserve">Соглашение о передаче полномочий по решению вопроса местного значения поселения- организация в границах поселения водоснабжения населения,  водоотведения  от 01.02.2018 г № 7</t>
  </si>
  <si>
    <t xml:space="preserve">ВСЕГО</t>
  </si>
  <si>
    <t xml:space="preserve">А.В.Аулов</t>
  </si>
  <si>
    <t xml:space="preserve">Глава Юго-Северного сельского поселения Тихорецкого района</t>
  </si>
  <si>
    <t xml:space="preserve">Исполнитель:О.С. Аулова тел. 43-8-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\.00\.00\.0\.000"/>
    <numFmt numFmtId="167" formatCode="[$-409]m/d/yyyy"/>
    <numFmt numFmtId="168" formatCode="@"/>
    <numFmt numFmtId="169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8"/>
  <sheetViews>
    <sheetView showFormulas="false" showGridLines="true" showRowColHeaders="true" showZeros="true" rightToLeft="false" tabSelected="true" showOutlineSymbols="true" defaultGridColor="true" view="pageBreakPreview" topLeftCell="A131" colorId="64" zoomScale="84" zoomScaleNormal="100" zoomScalePageLayoutView="84" workbookViewId="0">
      <selection pane="topLeft" activeCell="F46" activeCellId="0" sqref="F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56"/>
    <col collapsed="false" customWidth="true" hidden="false" outlineLevel="0" max="3" min="3" style="1" width="30.56"/>
    <col collapsed="false" customWidth="true" hidden="false" outlineLevel="0" max="4" min="4" style="1" width="39.7"/>
    <col collapsed="false" customWidth="true" hidden="false" outlineLevel="0" max="5" min="5" style="1" width="12.42"/>
    <col collapsed="false" customWidth="true" hidden="false" outlineLevel="0" max="6" min="6" style="1" width="15.41"/>
    <col collapsed="false" customWidth="true" hidden="false" outlineLevel="0" max="8" min="7" style="1" width="6.56"/>
    <col collapsed="false" customWidth="true" hidden="false" outlineLevel="0" max="9" min="9" style="1" width="16.84"/>
    <col collapsed="false" customWidth="true" hidden="false" outlineLevel="0" max="10" min="10" style="1" width="5.56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3" width="26.28"/>
    <col collapsed="false" customWidth="true" hidden="false" outlineLevel="0" max="14" min="14" style="3" width="24.85"/>
    <col collapsed="false" customWidth="true" hidden="false" outlineLevel="0" max="15" min="15" style="4" width="9.99"/>
    <col collapsed="false" customWidth="true" hidden="false" outlineLevel="0" max="206" min="16" style="4" width="9.14"/>
  </cols>
  <sheetData>
    <row r="1" customFormat="false" ht="18.75" hidden="false" customHeight="true" outlineLevel="0" collapsed="false">
      <c r="L1" s="5"/>
      <c r="M1" s="5"/>
      <c r="N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</row>
    <row r="5" customFormat="false" ht="104.45" hidden="false" customHeight="true" outlineLevel="0" collapsed="false">
      <c r="A5" s="12" t="s">
        <v>1</v>
      </c>
      <c r="B5" s="12" t="s">
        <v>2</v>
      </c>
      <c r="C5" s="13" t="s">
        <v>3</v>
      </c>
      <c r="D5" s="14" t="s">
        <v>4</v>
      </c>
      <c r="E5" s="14"/>
      <c r="F5" s="14"/>
      <c r="G5" s="12" t="s">
        <v>5</v>
      </c>
      <c r="H5" s="12"/>
      <c r="I5" s="12"/>
      <c r="J5" s="12"/>
      <c r="K5" s="15" t="s">
        <v>6</v>
      </c>
      <c r="L5" s="15"/>
      <c r="M5" s="15"/>
      <c r="N5" s="15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customFormat="false" ht="52.9" hidden="false" customHeight="true" outlineLevel="0" collapsed="false">
      <c r="A6" s="12"/>
      <c r="B6" s="12"/>
      <c r="C6" s="13"/>
      <c r="D6" s="17" t="s">
        <v>7</v>
      </c>
      <c r="E6" s="18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 t="s">
        <v>14</v>
      </c>
      <c r="L6" s="20" t="s">
        <v>15</v>
      </c>
      <c r="M6" s="20" t="s">
        <v>16</v>
      </c>
      <c r="N6" s="20" t="s">
        <v>17</v>
      </c>
    </row>
    <row r="7" customFormat="false" ht="1.9" hidden="true" customHeight="true" outlineLevel="0" collapsed="false">
      <c r="A7" s="12"/>
      <c r="B7" s="12"/>
      <c r="C7" s="13"/>
      <c r="D7" s="17"/>
      <c r="E7" s="18"/>
      <c r="F7" s="17"/>
      <c r="G7" s="18"/>
      <c r="H7" s="18"/>
      <c r="I7" s="18"/>
      <c r="J7" s="18"/>
      <c r="K7" s="19"/>
      <c r="L7" s="20"/>
      <c r="M7" s="20"/>
      <c r="N7" s="20"/>
    </row>
    <row r="8" customFormat="false" ht="0.6" hidden="true" customHeight="true" outlineLevel="0" collapsed="false">
      <c r="A8" s="12"/>
      <c r="B8" s="12"/>
      <c r="C8" s="13"/>
      <c r="D8" s="17"/>
      <c r="E8" s="18"/>
      <c r="F8" s="17"/>
      <c r="G8" s="18"/>
      <c r="H8" s="18"/>
      <c r="I8" s="18"/>
      <c r="J8" s="18"/>
      <c r="K8" s="19"/>
      <c r="L8" s="20"/>
      <c r="M8" s="20"/>
      <c r="N8" s="20"/>
    </row>
    <row r="9" customFormat="false" ht="36.6" hidden="true" customHeight="true" outlineLevel="0" collapsed="false">
      <c r="A9" s="12"/>
      <c r="B9" s="12"/>
      <c r="C9" s="13"/>
      <c r="D9" s="17"/>
      <c r="E9" s="18"/>
      <c r="F9" s="17"/>
      <c r="G9" s="18"/>
      <c r="H9" s="18"/>
      <c r="I9" s="18"/>
      <c r="J9" s="18"/>
      <c r="K9" s="19"/>
      <c r="L9" s="20"/>
      <c r="M9" s="20"/>
      <c r="N9" s="20"/>
    </row>
    <row r="10" customFormat="false" ht="123.6" hidden="false" customHeight="true" outlineLevel="0" collapsed="false">
      <c r="A10" s="12"/>
      <c r="B10" s="12"/>
      <c r="C10" s="13"/>
      <c r="D10" s="17"/>
      <c r="E10" s="18"/>
      <c r="F10" s="17"/>
      <c r="G10" s="18"/>
      <c r="H10" s="18"/>
      <c r="I10" s="18"/>
      <c r="J10" s="18"/>
      <c r="K10" s="19"/>
      <c r="L10" s="20"/>
      <c r="M10" s="20"/>
      <c r="N10" s="20"/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3" t="s">
        <v>18</v>
      </c>
      <c r="L11" s="24" t="s">
        <v>19</v>
      </c>
      <c r="M11" s="24" t="s">
        <v>20</v>
      </c>
      <c r="N11" s="24" t="s">
        <v>21</v>
      </c>
    </row>
    <row r="12" customFormat="false" ht="140.25" hidden="false" customHeight="true" outlineLevel="0" collapsed="false">
      <c r="A12" s="25" t="s">
        <v>22</v>
      </c>
      <c r="B12" s="26" t="n">
        <v>700000000</v>
      </c>
      <c r="C12" s="27" t="s">
        <v>23</v>
      </c>
      <c r="D12" s="28"/>
      <c r="E12" s="29"/>
      <c r="F12" s="29"/>
      <c r="G12" s="30"/>
      <c r="H12" s="30"/>
      <c r="I12" s="30"/>
      <c r="J12" s="30"/>
      <c r="K12" s="31" t="n">
        <f aca="false">K13+K127+K164+K172+K185</f>
        <v>19871.3</v>
      </c>
      <c r="L12" s="31" t="n">
        <f aca="false">L13+L127+L164+L172+L185</f>
        <v>16065.3</v>
      </c>
      <c r="M12" s="31" t="e">
        <f aca="false">M13+M127+M164+M172+M185</f>
        <v>#VALUE!</v>
      </c>
      <c r="N12" s="31" t="e">
        <f aca="false">N13+N127+N164+N172+N185</f>
        <v>#VALUE!</v>
      </c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customFormat="false" ht="168.75" hidden="false" customHeight="true" outlineLevel="0" collapsed="false">
      <c r="A13" s="32" t="s">
        <v>24</v>
      </c>
      <c r="B13" s="33" t="n">
        <v>701000000</v>
      </c>
      <c r="C13" s="34" t="s">
        <v>25</v>
      </c>
      <c r="D13" s="28"/>
      <c r="E13" s="29"/>
      <c r="F13" s="29"/>
      <c r="G13" s="30"/>
      <c r="H13" s="35"/>
      <c r="I13" s="35"/>
      <c r="J13" s="30"/>
      <c r="K13" s="31" t="n">
        <f aca="false">K14+K62</f>
        <v>12098.7</v>
      </c>
      <c r="L13" s="31" t="n">
        <f aca="false">L14+L62</f>
        <v>10186.6</v>
      </c>
      <c r="M13" s="31" t="e">
        <f aca="false">M14+M62</f>
        <v>#VALUE!</v>
      </c>
      <c r="N13" s="31" t="e">
        <f aca="false">N14+N62</f>
        <v>#VALUE!</v>
      </c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customFormat="false" ht="153" hidden="false" customHeight="true" outlineLevel="0" collapsed="false">
      <c r="A14" s="32"/>
      <c r="B14" s="36" t="s">
        <v>26</v>
      </c>
      <c r="C14" s="37" t="s">
        <v>27</v>
      </c>
      <c r="D14" s="28"/>
      <c r="E14" s="29"/>
      <c r="F14" s="29"/>
      <c r="G14" s="35"/>
      <c r="H14" s="35"/>
      <c r="I14" s="35"/>
      <c r="J14" s="35"/>
      <c r="K14" s="38" t="n">
        <f aca="false">K19+K23+K27+K37+K41+K47+K51+K55+K60</f>
        <v>7936.3</v>
      </c>
      <c r="L14" s="38" t="n">
        <f aca="false">L19+L23+L27+L37+L41+L47+L51+L55+L60</f>
        <v>7469.6</v>
      </c>
      <c r="M14" s="38" t="n">
        <f aca="false">M19+M23+M27+M37+M41+M47+M51+M55+M60</f>
        <v>5752</v>
      </c>
      <c r="N14" s="38" t="n">
        <f aca="false">N19+N23+N27+N37+N41+N47+N51+N55+N60</f>
        <v>5792</v>
      </c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customFormat="false" ht="14.45" hidden="false" customHeight="true" outlineLevel="0" collapsed="false">
      <c r="A15" s="36"/>
      <c r="B15" s="36"/>
      <c r="C15" s="39"/>
      <c r="D15" s="28"/>
      <c r="E15" s="29"/>
      <c r="F15" s="29"/>
      <c r="G15" s="35"/>
      <c r="H15" s="35"/>
      <c r="I15" s="35"/>
      <c r="J15" s="35"/>
      <c r="K15" s="40"/>
      <c r="L15" s="38"/>
      <c r="M15" s="38"/>
      <c r="N15" s="38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customFormat="false" ht="82.15" hidden="false" customHeight="true" outlineLevel="0" collapsed="false">
      <c r="A16" s="41" t="s">
        <v>24</v>
      </c>
      <c r="B16" s="42" t="s">
        <v>28</v>
      </c>
      <c r="C16" s="43" t="s">
        <v>29</v>
      </c>
      <c r="D16" s="28" t="s">
        <v>30</v>
      </c>
      <c r="E16" s="44" t="s">
        <v>31</v>
      </c>
      <c r="F16" s="45" t="s">
        <v>32</v>
      </c>
      <c r="G16" s="42" t="s">
        <v>33</v>
      </c>
      <c r="H16" s="46" t="s">
        <v>18</v>
      </c>
      <c r="I16" s="46" t="s">
        <v>34</v>
      </c>
      <c r="J16" s="42" t="s">
        <v>35</v>
      </c>
      <c r="K16" s="47" t="n">
        <v>10</v>
      </c>
      <c r="L16" s="47" t="n">
        <v>10</v>
      </c>
      <c r="M16" s="47" t="n">
        <v>10</v>
      </c>
      <c r="N16" s="47" t="n">
        <v>10</v>
      </c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</row>
    <row r="17" customFormat="false" ht="114" hidden="false" customHeight="true" outlineLevel="0" collapsed="false">
      <c r="A17" s="41"/>
      <c r="B17" s="42"/>
      <c r="C17" s="43"/>
      <c r="D17" s="28" t="s">
        <v>36</v>
      </c>
      <c r="E17" s="48" t="s">
        <v>37</v>
      </c>
      <c r="F17" s="49" t="s">
        <v>38</v>
      </c>
      <c r="G17" s="42"/>
      <c r="H17" s="50"/>
      <c r="I17" s="50"/>
      <c r="J17" s="42"/>
      <c r="K17" s="47"/>
      <c r="L17" s="47"/>
      <c r="M17" s="47"/>
      <c r="N17" s="47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customFormat="false" ht="166.5" hidden="false" customHeight="true" outlineLevel="0" collapsed="false">
      <c r="A18" s="41"/>
      <c r="B18" s="42"/>
      <c r="C18" s="43"/>
      <c r="D18" s="48" t="s">
        <v>39</v>
      </c>
      <c r="E18" s="48" t="s">
        <v>40</v>
      </c>
      <c r="F18" s="51" t="n">
        <v>43752</v>
      </c>
      <c r="G18" s="42"/>
      <c r="H18" s="52"/>
      <c r="I18" s="52"/>
      <c r="J18" s="42"/>
      <c r="K18" s="47"/>
      <c r="L18" s="47"/>
      <c r="M18" s="47"/>
      <c r="N18" s="47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customFormat="false" ht="18.75" hidden="false" customHeight="true" outlineLevel="0" collapsed="false">
      <c r="A19" s="30"/>
      <c r="B19" s="30" t="s">
        <v>41</v>
      </c>
      <c r="C19" s="39"/>
      <c r="D19" s="28"/>
      <c r="E19" s="53"/>
      <c r="F19" s="53"/>
      <c r="G19" s="35"/>
      <c r="H19" s="54"/>
      <c r="I19" s="54"/>
      <c r="J19" s="35"/>
      <c r="K19" s="38" t="n">
        <f aca="false">K16</f>
        <v>10</v>
      </c>
      <c r="L19" s="38" t="n">
        <f aca="false">L16</f>
        <v>10</v>
      </c>
      <c r="M19" s="38" t="n">
        <f aca="false">M16</f>
        <v>10</v>
      </c>
      <c r="N19" s="38" t="n">
        <f aca="false">N16</f>
        <v>10</v>
      </c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customFormat="false" ht="14.25" hidden="true" customHeight="true" outlineLevel="0" collapsed="false">
      <c r="A20" s="36"/>
      <c r="B20" s="36"/>
      <c r="C20" s="39"/>
      <c r="D20" s="28"/>
      <c r="E20" s="29"/>
      <c r="F20" s="29"/>
      <c r="G20" s="35"/>
      <c r="H20" s="35"/>
      <c r="I20" s="35"/>
      <c r="J20" s="35"/>
      <c r="K20" s="40"/>
      <c r="L20" s="38"/>
      <c r="M20" s="38"/>
      <c r="N20" s="38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customFormat="false" ht="14.25" hidden="true" customHeight="true" outlineLevel="0" collapsed="false">
      <c r="A21" s="55" t="s">
        <v>24</v>
      </c>
      <c r="B21" s="56" t="s">
        <v>42</v>
      </c>
      <c r="C21" s="57" t="s">
        <v>43</v>
      </c>
      <c r="D21" s="58" t="s">
        <v>30</v>
      </c>
      <c r="E21" s="29" t="s">
        <v>44</v>
      </c>
      <c r="F21" s="59" t="s">
        <v>32</v>
      </c>
      <c r="G21" s="42" t="s">
        <v>33</v>
      </c>
      <c r="H21" s="46" t="s">
        <v>20</v>
      </c>
      <c r="I21" s="46" t="s">
        <v>45</v>
      </c>
      <c r="J21" s="42" t="s">
        <v>46</v>
      </c>
      <c r="K21" s="47" t="n">
        <v>0</v>
      </c>
      <c r="L21" s="47" t="n">
        <v>0</v>
      </c>
      <c r="M21" s="47" t="n">
        <v>0</v>
      </c>
      <c r="N21" s="47" t="n">
        <v>0</v>
      </c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customFormat="false" ht="66" hidden="true" customHeight="true" outlineLevel="0" collapsed="false">
      <c r="A22" s="55"/>
      <c r="B22" s="56"/>
      <c r="C22" s="57"/>
      <c r="D22" s="58"/>
      <c r="E22" s="29"/>
      <c r="F22" s="29"/>
      <c r="G22" s="42"/>
      <c r="H22" s="52"/>
      <c r="I22" s="52"/>
      <c r="J22" s="42"/>
      <c r="K22" s="47"/>
      <c r="L22" s="47"/>
      <c r="M22" s="47"/>
      <c r="N22" s="47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customFormat="false" ht="18" hidden="true" customHeight="true" outlineLevel="0" collapsed="false">
      <c r="A23" s="60"/>
      <c r="B23" s="35" t="s">
        <v>41</v>
      </c>
      <c r="C23" s="43"/>
      <c r="D23" s="61"/>
      <c r="E23" s="44"/>
      <c r="F23" s="45"/>
      <c r="G23" s="35"/>
      <c r="H23" s="35"/>
      <c r="I23" s="35"/>
      <c r="J23" s="35"/>
      <c r="K23" s="38" t="n">
        <v>0</v>
      </c>
      <c r="L23" s="38" t="n">
        <v>0</v>
      </c>
      <c r="M23" s="38" t="n">
        <v>0</v>
      </c>
      <c r="N23" s="38" t="n">
        <f aca="false">N21</f>
        <v>0</v>
      </c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customFormat="false" ht="14.25" hidden="true" customHeight="true" outlineLevel="0" collapsed="false">
      <c r="A24" s="62"/>
      <c r="B24" s="36"/>
      <c r="C24" s="39"/>
      <c r="D24" s="28"/>
      <c r="E24" s="29"/>
      <c r="F24" s="29"/>
      <c r="G24" s="35"/>
      <c r="H24" s="35"/>
      <c r="I24" s="35"/>
      <c r="J24" s="35"/>
      <c r="K24" s="40"/>
      <c r="L24" s="38"/>
      <c r="M24" s="38"/>
      <c r="N24" s="38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</row>
    <row r="25" customFormat="false" ht="85.15" hidden="false" customHeight="true" outlineLevel="0" collapsed="false">
      <c r="A25" s="41" t="s">
        <v>24</v>
      </c>
      <c r="B25" s="42" t="s">
        <v>47</v>
      </c>
      <c r="C25" s="43" t="s">
        <v>48</v>
      </c>
      <c r="D25" s="28" t="s">
        <v>49</v>
      </c>
      <c r="E25" s="59" t="s">
        <v>50</v>
      </c>
      <c r="F25" s="59" t="s">
        <v>51</v>
      </c>
      <c r="G25" s="63" t="s">
        <v>52</v>
      </c>
      <c r="H25" s="64" t="s">
        <v>53</v>
      </c>
      <c r="I25" s="64" t="s">
        <v>54</v>
      </c>
      <c r="J25" s="42" t="s">
        <v>46</v>
      </c>
      <c r="K25" s="47" t="n">
        <v>289</v>
      </c>
      <c r="L25" s="47" t="n">
        <v>39</v>
      </c>
      <c r="M25" s="47" t="n">
        <v>39</v>
      </c>
      <c r="N25" s="47" t="n">
        <v>39</v>
      </c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</row>
    <row r="26" customFormat="false" ht="146.45" hidden="false" customHeight="true" outlineLevel="0" collapsed="false">
      <c r="A26" s="41"/>
      <c r="B26" s="42"/>
      <c r="C26" s="43"/>
      <c r="D26" s="43" t="s">
        <v>55</v>
      </c>
      <c r="E26" s="42" t="s">
        <v>40</v>
      </c>
      <c r="F26" s="43" t="s">
        <v>56</v>
      </c>
      <c r="G26" s="63"/>
      <c r="H26" s="65"/>
      <c r="I26" s="65"/>
      <c r="J26" s="42"/>
      <c r="K26" s="47"/>
      <c r="L26" s="47"/>
      <c r="M26" s="47"/>
      <c r="N26" s="47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</row>
    <row r="27" customFormat="false" ht="18.75" hidden="false" customHeight="true" outlineLevel="0" collapsed="false">
      <c r="A27" s="66"/>
      <c r="B27" s="30" t="s">
        <v>41</v>
      </c>
      <c r="C27" s="39"/>
      <c r="D27" s="28"/>
      <c r="E27" s="29"/>
      <c r="F27" s="29"/>
      <c r="G27" s="35"/>
      <c r="H27" s="35"/>
      <c r="I27" s="35"/>
      <c r="J27" s="35"/>
      <c r="K27" s="38" t="n">
        <f aca="false">K25</f>
        <v>289</v>
      </c>
      <c r="L27" s="38" t="n">
        <f aca="false">L25</f>
        <v>39</v>
      </c>
      <c r="M27" s="38" t="n">
        <f aca="false">M25</f>
        <v>39</v>
      </c>
      <c r="N27" s="38" t="n">
        <f aca="false">N25</f>
        <v>39</v>
      </c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</row>
    <row r="28" customFormat="false" ht="2.25" hidden="false" customHeight="true" outlineLevel="0" collapsed="false">
      <c r="A28" s="62"/>
      <c r="B28" s="36"/>
      <c r="C28" s="39"/>
      <c r="D28" s="28"/>
      <c r="E28" s="29"/>
      <c r="F28" s="29"/>
      <c r="G28" s="35"/>
      <c r="H28" s="35"/>
      <c r="I28" s="35"/>
      <c r="J28" s="35"/>
      <c r="K28" s="40"/>
      <c r="L28" s="38"/>
      <c r="M28" s="38"/>
      <c r="N28" s="38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</row>
    <row r="29" customFormat="false" ht="19.15" hidden="false" customHeight="true" outlineLevel="0" collapsed="false">
      <c r="A29" s="41" t="s">
        <v>24</v>
      </c>
      <c r="B29" s="42" t="s">
        <v>57</v>
      </c>
      <c r="C29" s="43" t="s">
        <v>58</v>
      </c>
      <c r="D29" s="61" t="s">
        <v>30</v>
      </c>
      <c r="E29" s="45" t="s">
        <v>59</v>
      </c>
      <c r="F29" s="45" t="s">
        <v>51</v>
      </c>
      <c r="G29" s="42" t="s">
        <v>60</v>
      </c>
      <c r="H29" s="42" t="s">
        <v>33</v>
      </c>
      <c r="I29" s="42" t="s">
        <v>61</v>
      </c>
      <c r="J29" s="42" t="s">
        <v>62</v>
      </c>
      <c r="K29" s="47" t="n">
        <v>4517.6</v>
      </c>
      <c r="L29" s="67" t="n">
        <v>4596</v>
      </c>
      <c r="M29" s="67" t="n">
        <v>4596</v>
      </c>
      <c r="N29" s="67" t="n">
        <v>4596</v>
      </c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</row>
    <row r="30" customFormat="false" ht="17.45" hidden="false" customHeight="true" outlineLevel="0" collapsed="false">
      <c r="A30" s="41"/>
      <c r="B30" s="42"/>
      <c r="C30" s="43"/>
      <c r="D30" s="61"/>
      <c r="E30" s="45"/>
      <c r="F30" s="45"/>
      <c r="G30" s="42" t="s">
        <v>60</v>
      </c>
      <c r="H30" s="42" t="s">
        <v>33</v>
      </c>
      <c r="I30" s="42" t="s">
        <v>61</v>
      </c>
      <c r="J30" s="42" t="s">
        <v>46</v>
      </c>
      <c r="K30" s="47" t="n">
        <v>1699.7</v>
      </c>
      <c r="L30" s="67" t="n">
        <v>527</v>
      </c>
      <c r="M30" s="67" t="n">
        <v>527</v>
      </c>
      <c r="N30" s="67" t="n">
        <v>527</v>
      </c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</row>
    <row r="31" customFormat="false" ht="16.9" hidden="false" customHeight="true" outlineLevel="0" collapsed="false">
      <c r="A31" s="41"/>
      <c r="B31" s="42"/>
      <c r="C31" s="43"/>
      <c r="D31" s="61"/>
      <c r="E31" s="45"/>
      <c r="F31" s="45"/>
      <c r="G31" s="42" t="s">
        <v>60</v>
      </c>
      <c r="H31" s="42" t="s">
        <v>33</v>
      </c>
      <c r="I31" s="42" t="s">
        <v>61</v>
      </c>
      <c r="J31" s="42" t="s">
        <v>35</v>
      </c>
      <c r="K31" s="47" t="n">
        <v>50</v>
      </c>
      <c r="L31" s="47" t="n">
        <v>50</v>
      </c>
      <c r="M31" s="47" t="n">
        <v>50</v>
      </c>
      <c r="N31" s="47" t="n">
        <v>50</v>
      </c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</row>
    <row r="32" customFormat="false" ht="15.75" hidden="false" customHeight="false" outlineLevel="0" collapsed="false">
      <c r="A32" s="41"/>
      <c r="B32" s="42"/>
      <c r="C32" s="43"/>
      <c r="D32" s="61"/>
      <c r="E32" s="45"/>
      <c r="F32" s="45"/>
      <c r="G32" s="42" t="s">
        <v>60</v>
      </c>
      <c r="H32" s="42" t="s">
        <v>33</v>
      </c>
      <c r="I32" s="42" t="s">
        <v>63</v>
      </c>
      <c r="J32" s="42" t="s">
        <v>62</v>
      </c>
      <c r="K32" s="47" t="n">
        <v>40</v>
      </c>
      <c r="L32" s="47" t="n">
        <v>40</v>
      </c>
      <c r="M32" s="47" t="n">
        <v>40</v>
      </c>
      <c r="N32" s="47" t="n">
        <v>40</v>
      </c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</row>
    <row r="33" customFormat="false" ht="15.75" hidden="false" customHeight="false" outlineLevel="0" collapsed="false">
      <c r="A33" s="41"/>
      <c r="B33" s="42"/>
      <c r="C33" s="43"/>
      <c r="D33" s="61"/>
      <c r="E33" s="45"/>
      <c r="F33" s="45"/>
      <c r="G33" s="42" t="s">
        <v>60</v>
      </c>
      <c r="H33" s="42" t="s">
        <v>33</v>
      </c>
      <c r="I33" s="9" t="s">
        <v>64</v>
      </c>
      <c r="J33" s="42" t="s">
        <v>46</v>
      </c>
      <c r="K33" s="47" t="n">
        <v>0</v>
      </c>
      <c r="L33" s="47" t="n">
        <v>1587.6</v>
      </c>
      <c r="M33" s="47" t="n">
        <v>0</v>
      </c>
      <c r="N33" s="47" t="n">
        <v>0</v>
      </c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</row>
    <row r="34" customFormat="false" ht="20.45" hidden="false" customHeight="true" outlineLevel="0" collapsed="false">
      <c r="A34" s="41"/>
      <c r="B34" s="42"/>
      <c r="C34" s="43"/>
      <c r="D34" s="61"/>
      <c r="E34" s="45"/>
      <c r="F34" s="45"/>
      <c r="G34" s="42"/>
      <c r="H34" s="46"/>
      <c r="I34" s="46"/>
      <c r="J34" s="42"/>
      <c r="K34" s="47"/>
      <c r="L34" s="47"/>
      <c r="M34" s="47"/>
      <c r="N34" s="47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</row>
    <row r="35" customFormat="false" ht="85.15" hidden="false" customHeight="true" outlineLevel="0" collapsed="false">
      <c r="A35" s="41"/>
      <c r="B35" s="42"/>
      <c r="C35" s="43"/>
      <c r="D35" s="68" t="s">
        <v>65</v>
      </c>
      <c r="E35" s="59" t="s">
        <v>66</v>
      </c>
      <c r="F35" s="59" t="n">
        <v>42690</v>
      </c>
      <c r="G35" s="42"/>
      <c r="H35" s="50"/>
      <c r="I35" s="50"/>
      <c r="J35" s="42"/>
      <c r="K35" s="47"/>
      <c r="L35" s="47"/>
      <c r="M35" s="47"/>
      <c r="N35" s="47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</row>
    <row r="36" customFormat="false" ht="126" hidden="false" customHeight="false" outlineLevel="0" collapsed="false">
      <c r="A36" s="41"/>
      <c r="B36" s="42"/>
      <c r="C36" s="43"/>
      <c r="D36" s="39" t="s">
        <v>67</v>
      </c>
      <c r="E36" s="36" t="s">
        <v>68</v>
      </c>
      <c r="F36" s="39" t="s">
        <v>56</v>
      </c>
      <c r="G36" s="42"/>
      <c r="H36" s="52"/>
      <c r="I36" s="52"/>
      <c r="J36" s="42"/>
      <c r="K36" s="47"/>
      <c r="L36" s="47"/>
      <c r="M36" s="47"/>
      <c r="N36" s="47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</row>
    <row r="37" customFormat="false" ht="15.75" hidden="false" customHeight="false" outlineLevel="0" collapsed="false">
      <c r="A37" s="66"/>
      <c r="B37" s="30" t="s">
        <v>41</v>
      </c>
      <c r="C37" s="39"/>
      <c r="D37" s="28"/>
      <c r="E37" s="29"/>
      <c r="F37" s="29"/>
      <c r="G37" s="35"/>
      <c r="H37" s="35"/>
      <c r="I37" s="35"/>
      <c r="J37" s="35"/>
      <c r="K37" s="38" t="n">
        <f aca="false">K29+K30+K31+K32+K33+K34</f>
        <v>6307.3</v>
      </c>
      <c r="L37" s="38" t="n">
        <f aca="false">L29+L30+L31+L32+L33+L34</f>
        <v>6800.6</v>
      </c>
      <c r="M37" s="38" t="n">
        <f aca="false">M29+M30+M31+M32+M33+M34</f>
        <v>5213</v>
      </c>
      <c r="N37" s="38" t="n">
        <f aca="false">N29+N30+N31+N32+N33+N34</f>
        <v>5213</v>
      </c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</row>
    <row r="38" customFormat="false" ht="15.75" hidden="false" customHeight="false" outlineLevel="0" collapsed="false">
      <c r="A38" s="62"/>
      <c r="B38" s="36"/>
      <c r="C38" s="39"/>
      <c r="D38" s="28"/>
      <c r="E38" s="29"/>
      <c r="F38" s="29"/>
      <c r="G38" s="35"/>
      <c r="H38" s="35"/>
      <c r="I38" s="35"/>
      <c r="J38" s="35"/>
      <c r="K38" s="40"/>
      <c r="L38" s="38"/>
      <c r="M38" s="38"/>
      <c r="N38" s="38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</row>
    <row r="39" customFormat="false" ht="92.45" hidden="false" customHeight="true" outlineLevel="0" collapsed="false">
      <c r="A39" s="41" t="s">
        <v>24</v>
      </c>
      <c r="B39" s="42" t="s">
        <v>69</v>
      </c>
      <c r="C39" s="43" t="s">
        <v>70</v>
      </c>
      <c r="D39" s="61" t="s">
        <v>30</v>
      </c>
      <c r="E39" s="49" t="s">
        <v>71</v>
      </c>
      <c r="F39" s="45" t="s">
        <v>32</v>
      </c>
      <c r="G39" s="42" t="s">
        <v>18</v>
      </c>
      <c r="H39" s="46" t="s">
        <v>72</v>
      </c>
      <c r="I39" s="46" t="s">
        <v>73</v>
      </c>
      <c r="J39" s="42" t="s">
        <v>46</v>
      </c>
      <c r="K39" s="47" t="n">
        <v>100</v>
      </c>
      <c r="L39" s="47" t="n">
        <v>20</v>
      </c>
      <c r="M39" s="47" t="n">
        <v>20</v>
      </c>
      <c r="N39" s="47" t="n">
        <v>20</v>
      </c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</row>
    <row r="40" customFormat="false" ht="147.6" hidden="false" customHeight="true" outlineLevel="0" collapsed="false">
      <c r="A40" s="41"/>
      <c r="B40" s="42"/>
      <c r="C40" s="43"/>
      <c r="D40" s="28" t="s">
        <v>74</v>
      </c>
      <c r="E40" s="36" t="s">
        <v>40</v>
      </c>
      <c r="F40" s="39" t="s">
        <v>56</v>
      </c>
      <c r="G40" s="42"/>
      <c r="H40" s="65"/>
      <c r="I40" s="65"/>
      <c r="J40" s="42"/>
      <c r="K40" s="47"/>
      <c r="L40" s="47"/>
      <c r="M40" s="47"/>
      <c r="N40" s="47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</row>
    <row r="41" customFormat="false" ht="15.75" hidden="false" customHeight="false" outlineLevel="0" collapsed="false">
      <c r="A41" s="66"/>
      <c r="B41" s="30" t="s">
        <v>41</v>
      </c>
      <c r="C41" s="39"/>
      <c r="D41" s="28"/>
      <c r="E41" s="29"/>
      <c r="F41" s="29"/>
      <c r="G41" s="35"/>
      <c r="H41" s="35"/>
      <c r="I41" s="35"/>
      <c r="J41" s="35"/>
      <c r="K41" s="38" t="n">
        <f aca="false">K39</f>
        <v>100</v>
      </c>
      <c r="L41" s="38" t="n">
        <f aca="false">L39</f>
        <v>20</v>
      </c>
      <c r="M41" s="38" t="n">
        <f aca="false">M39</f>
        <v>20</v>
      </c>
      <c r="N41" s="38" t="n">
        <f aca="false">N39</f>
        <v>20</v>
      </c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</row>
    <row r="42" customFormat="false" ht="15.75" hidden="false" customHeight="false" outlineLevel="0" collapsed="false">
      <c r="A42" s="66"/>
      <c r="B42" s="30"/>
      <c r="C42" s="39"/>
      <c r="D42" s="28"/>
      <c r="E42" s="29"/>
      <c r="F42" s="29"/>
      <c r="G42" s="35"/>
      <c r="H42" s="69"/>
      <c r="I42" s="69"/>
      <c r="J42" s="35"/>
      <c r="K42" s="40"/>
      <c r="L42" s="38"/>
      <c r="M42" s="38"/>
      <c r="N42" s="38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</row>
    <row r="43" customFormat="false" ht="78" hidden="false" customHeight="true" outlineLevel="0" collapsed="false">
      <c r="A43" s="70" t="s">
        <v>24</v>
      </c>
      <c r="B43" s="71" t="s">
        <v>75</v>
      </c>
      <c r="C43" s="48" t="s">
        <v>76</v>
      </c>
      <c r="D43" s="72" t="s">
        <v>30</v>
      </c>
      <c r="E43" s="73" t="s">
        <v>77</v>
      </c>
      <c r="F43" s="43" t="s">
        <v>51</v>
      </c>
      <c r="G43" s="49" t="s">
        <v>78</v>
      </c>
      <c r="H43" s="49" t="s">
        <v>52</v>
      </c>
      <c r="I43" s="49" t="s">
        <v>79</v>
      </c>
      <c r="J43" s="42" t="s">
        <v>46</v>
      </c>
      <c r="K43" s="47" t="n">
        <v>940</v>
      </c>
      <c r="L43" s="47" t="n">
        <v>400</v>
      </c>
      <c r="M43" s="47" t="n">
        <v>350</v>
      </c>
      <c r="N43" s="47" t="n">
        <v>440</v>
      </c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</row>
    <row r="44" customFormat="false" ht="237.6" hidden="false" customHeight="true" outlineLevel="0" collapsed="false">
      <c r="A44" s="70"/>
      <c r="B44" s="71"/>
      <c r="C44" s="48"/>
      <c r="D44" s="72" t="s">
        <v>80</v>
      </c>
      <c r="E44" s="42" t="s">
        <v>40</v>
      </c>
      <c r="F44" s="43" t="s">
        <v>56</v>
      </c>
      <c r="G44" s="49" t="s">
        <v>78</v>
      </c>
      <c r="H44" s="49" t="s">
        <v>52</v>
      </c>
      <c r="I44" s="74" t="n">
        <v>2620110050</v>
      </c>
      <c r="J44" s="42" t="s">
        <v>46</v>
      </c>
      <c r="K44" s="75" t="n">
        <v>100</v>
      </c>
      <c r="L44" s="75" t="n">
        <v>0</v>
      </c>
      <c r="M44" s="75" t="n">
        <v>0</v>
      </c>
      <c r="N44" s="75" t="n">
        <v>0</v>
      </c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</row>
    <row r="45" customFormat="false" ht="237.6" hidden="false" customHeight="true" outlineLevel="0" collapsed="false">
      <c r="A45" s="76"/>
      <c r="B45" s="77"/>
      <c r="C45" s="78"/>
      <c r="D45" s="79" t="s">
        <v>81</v>
      </c>
      <c r="E45" s="80" t="s">
        <v>40</v>
      </c>
      <c r="F45" s="81" t="s">
        <v>82</v>
      </c>
      <c r="G45" s="82" t="s">
        <v>78</v>
      </c>
      <c r="H45" s="82" t="s">
        <v>52</v>
      </c>
      <c r="I45" s="83" t="n">
        <v>4010166550</v>
      </c>
      <c r="J45" s="80" t="s">
        <v>46</v>
      </c>
      <c r="K45" s="84" t="n">
        <v>0</v>
      </c>
      <c r="L45" s="84" t="n">
        <v>50</v>
      </c>
      <c r="M45" s="84" t="n">
        <v>0</v>
      </c>
      <c r="N45" s="75" t="n">
        <v>0</v>
      </c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</row>
    <row r="46" customFormat="false" ht="222" hidden="false" customHeight="true" outlineLevel="0" collapsed="false">
      <c r="A46" s="76"/>
      <c r="B46" s="77"/>
      <c r="C46" s="85"/>
      <c r="D46" s="72" t="s">
        <v>83</v>
      </c>
      <c r="E46" s="42" t="s">
        <v>40</v>
      </c>
      <c r="F46" s="43" t="s">
        <v>84</v>
      </c>
      <c r="G46" s="49" t="s">
        <v>78</v>
      </c>
      <c r="H46" s="49" t="s">
        <v>52</v>
      </c>
      <c r="I46" s="74" t="n">
        <v>3910166390</v>
      </c>
      <c r="J46" s="42" t="s">
        <v>46</v>
      </c>
      <c r="K46" s="75" t="n">
        <v>50</v>
      </c>
      <c r="L46" s="75" t="n">
        <v>50</v>
      </c>
      <c r="M46" s="75" t="n">
        <v>50</v>
      </c>
      <c r="N46" s="75" t="n">
        <v>0</v>
      </c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</row>
    <row r="47" customFormat="false" ht="15.75" hidden="false" customHeight="false" outlineLevel="0" collapsed="false">
      <c r="A47" s="86"/>
      <c r="B47" s="87" t="s">
        <v>41</v>
      </c>
      <c r="C47" s="72"/>
      <c r="D47" s="88"/>
      <c r="E47" s="38"/>
      <c r="F47" s="38"/>
      <c r="G47" s="38"/>
      <c r="H47" s="38"/>
      <c r="I47" s="38"/>
      <c r="J47" s="38"/>
      <c r="K47" s="38" t="n">
        <f aca="false">K43+K44+K45+K46</f>
        <v>1090</v>
      </c>
      <c r="L47" s="38" t="n">
        <f aca="false">L43+L44+L45+L46</f>
        <v>500</v>
      </c>
      <c r="M47" s="38" t="n">
        <f aca="false">M43+M44+M45+M46</f>
        <v>400</v>
      </c>
      <c r="N47" s="38" t="n">
        <f aca="false">N43+N44+N45+N46</f>
        <v>440</v>
      </c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</row>
    <row r="48" customFormat="false" ht="15.75" hidden="false" customHeight="false" outlineLevel="0" collapsed="false">
      <c r="A48" s="86"/>
      <c r="B48" s="87"/>
      <c r="C48" s="72"/>
      <c r="D48" s="89"/>
      <c r="E48" s="29"/>
      <c r="F48" s="29"/>
      <c r="G48" s="35"/>
      <c r="H48" s="35"/>
      <c r="I48" s="35"/>
      <c r="J48" s="35"/>
      <c r="K48" s="40"/>
      <c r="L48" s="38"/>
      <c r="M48" s="38"/>
      <c r="N48" s="38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</row>
    <row r="49" customFormat="false" ht="82.15" hidden="false" customHeight="true" outlineLevel="0" collapsed="false">
      <c r="A49" s="70"/>
      <c r="B49" s="71" t="s">
        <v>85</v>
      </c>
      <c r="C49" s="48" t="s">
        <v>86</v>
      </c>
      <c r="D49" s="89" t="s">
        <v>30</v>
      </c>
      <c r="E49" s="72" t="s">
        <v>87</v>
      </c>
      <c r="F49" s="90" t="s">
        <v>88</v>
      </c>
      <c r="G49" s="42" t="s">
        <v>89</v>
      </c>
      <c r="H49" s="46" t="s">
        <v>19</v>
      </c>
      <c r="I49" s="46" t="s">
        <v>90</v>
      </c>
      <c r="J49" s="42" t="s">
        <v>46</v>
      </c>
      <c r="K49" s="47" t="n">
        <v>15</v>
      </c>
      <c r="L49" s="47" t="n">
        <v>10</v>
      </c>
      <c r="M49" s="47" t="n">
        <v>10</v>
      </c>
      <c r="N49" s="47" t="n">
        <v>10</v>
      </c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</row>
    <row r="50" customFormat="false" ht="165.6" hidden="false" customHeight="true" outlineLevel="0" collapsed="false">
      <c r="A50" s="70"/>
      <c r="B50" s="71"/>
      <c r="C50" s="48"/>
      <c r="D50" s="48" t="s">
        <v>91</v>
      </c>
      <c r="E50" s="36" t="s">
        <v>40</v>
      </c>
      <c r="F50" s="39" t="s">
        <v>56</v>
      </c>
      <c r="G50" s="42"/>
      <c r="H50" s="52"/>
      <c r="I50" s="52"/>
      <c r="J50" s="42"/>
      <c r="K50" s="47"/>
      <c r="L50" s="47"/>
      <c r="M50" s="47"/>
      <c r="N50" s="47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</row>
    <row r="51" customFormat="false" ht="15.75" hidden="false" customHeight="false" outlineLevel="0" collapsed="false">
      <c r="A51" s="86"/>
      <c r="B51" s="87" t="s">
        <v>41</v>
      </c>
      <c r="C51" s="72"/>
      <c r="D51" s="89"/>
      <c r="E51" s="29"/>
      <c r="F51" s="29"/>
      <c r="G51" s="35"/>
      <c r="H51" s="35"/>
      <c r="I51" s="35"/>
      <c r="J51" s="35"/>
      <c r="K51" s="38" t="n">
        <f aca="false">K49</f>
        <v>15</v>
      </c>
      <c r="L51" s="38" t="n">
        <f aca="false">L49</f>
        <v>10</v>
      </c>
      <c r="M51" s="38" t="n">
        <f aca="false">M49</f>
        <v>10</v>
      </c>
      <c r="N51" s="38" t="n">
        <f aca="false">N49</f>
        <v>10</v>
      </c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</row>
    <row r="52" customFormat="false" ht="15.75" hidden="false" customHeight="false" outlineLevel="0" collapsed="false">
      <c r="A52" s="86"/>
      <c r="B52" s="87"/>
      <c r="C52" s="72"/>
      <c r="D52" s="89"/>
      <c r="E52" s="29"/>
      <c r="F52" s="29"/>
      <c r="G52" s="35"/>
      <c r="H52" s="35"/>
      <c r="I52" s="35"/>
      <c r="J52" s="35"/>
      <c r="K52" s="40"/>
      <c r="L52" s="38"/>
      <c r="M52" s="38"/>
      <c r="N52" s="38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</row>
    <row r="53" customFormat="false" ht="85.9" hidden="false" customHeight="true" outlineLevel="0" collapsed="false">
      <c r="A53" s="70" t="s">
        <v>24</v>
      </c>
      <c r="B53" s="71" t="s">
        <v>92</v>
      </c>
      <c r="C53" s="48" t="s">
        <v>93</v>
      </c>
      <c r="D53" s="89" t="s">
        <v>30</v>
      </c>
      <c r="E53" s="49" t="s">
        <v>94</v>
      </c>
      <c r="F53" s="90" t="s">
        <v>51</v>
      </c>
      <c r="G53" s="42" t="s">
        <v>95</v>
      </c>
      <c r="H53" s="46" t="s">
        <v>95</v>
      </c>
      <c r="I53" s="46" t="s">
        <v>96</v>
      </c>
      <c r="J53" s="42" t="s">
        <v>46</v>
      </c>
      <c r="K53" s="47" t="n">
        <v>50</v>
      </c>
      <c r="L53" s="47" t="n">
        <v>30</v>
      </c>
      <c r="M53" s="47" t="n">
        <v>0</v>
      </c>
      <c r="N53" s="47" t="n">
        <v>0</v>
      </c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</row>
    <row r="54" customFormat="false" ht="162.6" hidden="false" customHeight="true" outlineLevel="0" collapsed="false">
      <c r="A54" s="70"/>
      <c r="B54" s="71"/>
      <c r="C54" s="48"/>
      <c r="D54" s="48" t="s">
        <v>97</v>
      </c>
      <c r="E54" s="36" t="s">
        <v>40</v>
      </c>
      <c r="F54" s="39" t="s">
        <v>56</v>
      </c>
      <c r="G54" s="42"/>
      <c r="H54" s="65"/>
      <c r="I54" s="65"/>
      <c r="J54" s="42"/>
      <c r="K54" s="47"/>
      <c r="L54" s="47"/>
      <c r="M54" s="47"/>
      <c r="N54" s="47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</row>
    <row r="55" customFormat="false" ht="15.75" hidden="false" customHeight="false" outlineLevel="0" collapsed="false">
      <c r="A55" s="86"/>
      <c r="B55" s="87" t="s">
        <v>41</v>
      </c>
      <c r="C55" s="72"/>
      <c r="D55" s="89"/>
      <c r="E55" s="29"/>
      <c r="F55" s="29"/>
      <c r="G55" s="35"/>
      <c r="H55" s="35"/>
      <c r="I55" s="35"/>
      <c r="J55" s="35"/>
      <c r="K55" s="38" t="n">
        <f aca="false">K53</f>
        <v>50</v>
      </c>
      <c r="L55" s="38" t="n">
        <f aca="false">L53</f>
        <v>30</v>
      </c>
      <c r="M55" s="38" t="n">
        <f aca="false">M53</f>
        <v>0</v>
      </c>
      <c r="N55" s="38" t="n">
        <f aca="false">N53</f>
        <v>0</v>
      </c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</row>
    <row r="56" customFormat="false" ht="15.75" hidden="false" customHeight="false" outlineLevel="0" collapsed="false">
      <c r="A56" s="86"/>
      <c r="B56" s="87"/>
      <c r="C56" s="72"/>
      <c r="D56" s="89"/>
      <c r="E56" s="29"/>
      <c r="F56" s="29"/>
      <c r="G56" s="35"/>
      <c r="H56" s="35"/>
      <c r="I56" s="35"/>
      <c r="J56" s="35"/>
      <c r="K56" s="40"/>
      <c r="L56" s="38"/>
      <c r="M56" s="38"/>
      <c r="N56" s="38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</row>
    <row r="57" s="95" customFormat="true" ht="82.9" hidden="false" customHeight="true" outlineLevel="0" collapsed="false">
      <c r="A57" s="70"/>
      <c r="B57" s="91" t="s">
        <v>98</v>
      </c>
      <c r="C57" s="92" t="s">
        <v>99</v>
      </c>
      <c r="D57" s="89" t="s">
        <v>30</v>
      </c>
      <c r="E57" s="48" t="s">
        <v>100</v>
      </c>
      <c r="F57" s="90" t="s">
        <v>51</v>
      </c>
      <c r="G57" s="63" t="s">
        <v>52</v>
      </c>
      <c r="H57" s="64" t="s">
        <v>21</v>
      </c>
      <c r="I57" s="64" t="s">
        <v>101</v>
      </c>
      <c r="J57" s="42" t="s">
        <v>46</v>
      </c>
      <c r="K57" s="47" t="n">
        <v>25</v>
      </c>
      <c r="L57" s="47" t="n">
        <v>10</v>
      </c>
      <c r="M57" s="47" t="n">
        <v>10</v>
      </c>
      <c r="N57" s="47" t="n">
        <v>10</v>
      </c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</row>
    <row r="58" customFormat="false" ht="148.9" hidden="false" customHeight="true" outlineLevel="0" collapsed="false">
      <c r="A58" s="70"/>
      <c r="B58" s="91"/>
      <c r="C58" s="92"/>
      <c r="D58" s="48" t="s">
        <v>102</v>
      </c>
      <c r="E58" s="42" t="s">
        <v>40</v>
      </c>
      <c r="F58" s="43" t="s">
        <v>56</v>
      </c>
      <c r="G58" s="63"/>
      <c r="H58" s="96"/>
      <c r="I58" s="96"/>
      <c r="J58" s="42"/>
      <c r="K58" s="47"/>
      <c r="L58" s="47"/>
      <c r="M58" s="47"/>
      <c r="N58" s="47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</row>
    <row r="59" customFormat="false" ht="148.9" hidden="false" customHeight="true" outlineLevel="0" collapsed="false">
      <c r="A59" s="70"/>
      <c r="B59" s="91"/>
      <c r="C59" s="92"/>
      <c r="D59" s="48" t="s">
        <v>103</v>
      </c>
      <c r="E59" s="42" t="s">
        <v>40</v>
      </c>
      <c r="F59" s="43" t="s">
        <v>84</v>
      </c>
      <c r="G59" s="97" t="s">
        <v>33</v>
      </c>
      <c r="H59" s="64" t="s">
        <v>20</v>
      </c>
      <c r="I59" s="64" t="s">
        <v>104</v>
      </c>
      <c r="J59" s="98" t="s">
        <v>46</v>
      </c>
      <c r="K59" s="99" t="n">
        <v>50</v>
      </c>
      <c r="L59" s="99" t="n">
        <v>50</v>
      </c>
      <c r="M59" s="99" t="n">
        <v>50</v>
      </c>
      <c r="N59" s="99" t="n">
        <v>50</v>
      </c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</row>
    <row r="60" customFormat="false" ht="15.75" hidden="false" customHeight="false" outlineLevel="0" collapsed="false">
      <c r="A60" s="86"/>
      <c r="B60" s="87" t="s">
        <v>41</v>
      </c>
      <c r="C60" s="72"/>
      <c r="D60" s="89"/>
      <c r="E60" s="29"/>
      <c r="F60" s="100"/>
      <c r="G60" s="101"/>
      <c r="H60" s="102"/>
      <c r="I60" s="102"/>
      <c r="J60" s="103"/>
      <c r="K60" s="104" t="n">
        <f aca="false">K59+K57</f>
        <v>75</v>
      </c>
      <c r="L60" s="104" t="n">
        <f aca="false">L59+L57</f>
        <v>60</v>
      </c>
      <c r="M60" s="104" t="n">
        <f aca="false">M59+M57</f>
        <v>60</v>
      </c>
      <c r="N60" s="104" t="n">
        <f aca="false">N59+N57</f>
        <v>60</v>
      </c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</row>
    <row r="61" customFormat="false" ht="14.45" hidden="false" customHeight="true" outlineLevel="0" collapsed="false">
      <c r="A61" s="86"/>
      <c r="B61" s="87"/>
      <c r="C61" s="72"/>
      <c r="D61" s="89"/>
      <c r="E61" s="29"/>
      <c r="F61" s="29"/>
      <c r="G61" s="54"/>
      <c r="H61" s="54"/>
      <c r="I61" s="54"/>
      <c r="J61" s="54"/>
      <c r="K61" s="105"/>
      <c r="L61" s="106"/>
      <c r="M61" s="106"/>
      <c r="N61" s="10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</row>
    <row r="62" customFormat="false" ht="267.75" hidden="false" customHeight="false" outlineLevel="0" collapsed="false">
      <c r="A62" s="86"/>
      <c r="B62" s="87" t="s">
        <v>105</v>
      </c>
      <c r="C62" s="107" t="s">
        <v>106</v>
      </c>
      <c r="D62" s="89"/>
      <c r="E62" s="29"/>
      <c r="F62" s="29"/>
      <c r="G62" s="35"/>
      <c r="H62" s="35"/>
      <c r="I62" s="35"/>
      <c r="J62" s="35"/>
      <c r="K62" s="38" t="n">
        <f aca="false">K66+K73+K77+K82+K92+K96+K103+K107+K112+K121+K125</f>
        <v>4162.4</v>
      </c>
      <c r="L62" s="38" t="n">
        <f aca="false">L66+L73+L77+L82+L92+L96+L103+L107+L112+L121+L125</f>
        <v>2717</v>
      </c>
      <c r="M62" s="38" t="e">
        <f aca="false">M66+M73+M77+M82+M92+M96+M103+M107+M112+M121+M125</f>
        <v>#VALUE!</v>
      </c>
      <c r="N62" s="38" t="e">
        <f aca="false">N66+N73+N77+N82+N92+N96+N103+N107+N112+N121+N125</f>
        <v>#VALUE!</v>
      </c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</row>
    <row r="63" customFormat="false" ht="15.75" hidden="false" customHeight="false" outlineLevel="0" collapsed="false">
      <c r="A63" s="86"/>
      <c r="B63" s="87"/>
      <c r="C63" s="72"/>
      <c r="D63" s="89"/>
      <c r="E63" s="29"/>
      <c r="F63" s="29"/>
      <c r="G63" s="35"/>
      <c r="H63" s="35"/>
      <c r="I63" s="35"/>
      <c r="J63" s="35"/>
      <c r="K63" s="38"/>
      <c r="L63" s="38"/>
      <c r="M63" s="38"/>
      <c r="N63" s="38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</row>
    <row r="64" customFormat="false" ht="86.45" hidden="false" customHeight="true" outlineLevel="0" collapsed="false">
      <c r="A64" s="108" t="s">
        <v>24</v>
      </c>
      <c r="B64" s="109" t="s">
        <v>107</v>
      </c>
      <c r="C64" s="88" t="s">
        <v>108</v>
      </c>
      <c r="D64" s="89" t="s">
        <v>30</v>
      </c>
      <c r="E64" s="59" t="s">
        <v>109</v>
      </c>
      <c r="F64" s="59" t="s">
        <v>51</v>
      </c>
      <c r="G64" s="110" t="s">
        <v>78</v>
      </c>
      <c r="H64" s="110" t="s">
        <v>72</v>
      </c>
      <c r="I64" s="110" t="s">
        <v>110</v>
      </c>
      <c r="J64" s="111" t="n">
        <v>200</v>
      </c>
      <c r="K64" s="112" t="n">
        <v>505</v>
      </c>
      <c r="L64" s="112" t="n">
        <v>200</v>
      </c>
      <c r="M64" s="112" t="n">
        <v>237.6</v>
      </c>
      <c r="N64" s="112" t="n">
        <v>300</v>
      </c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</row>
    <row r="65" customFormat="false" ht="165" hidden="false" customHeight="true" outlineLevel="0" collapsed="false">
      <c r="A65" s="108"/>
      <c r="B65" s="109"/>
      <c r="C65" s="88"/>
      <c r="D65" s="48" t="s">
        <v>80</v>
      </c>
      <c r="E65" s="42" t="s">
        <v>40</v>
      </c>
      <c r="F65" s="43" t="s">
        <v>56</v>
      </c>
      <c r="G65" s="110"/>
      <c r="H65" s="110"/>
      <c r="I65" s="110"/>
      <c r="J65" s="111"/>
      <c r="K65" s="113"/>
      <c r="L65" s="114"/>
      <c r="M65" s="114"/>
      <c r="N65" s="113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</row>
    <row r="66" customFormat="false" ht="15.75" hidden="false" customHeight="false" outlineLevel="0" collapsed="false">
      <c r="A66" s="115"/>
      <c r="B66" s="116" t="s">
        <v>41</v>
      </c>
      <c r="C66" s="117"/>
      <c r="D66" s="116"/>
      <c r="E66" s="54"/>
      <c r="F66" s="54"/>
      <c r="G66" s="54"/>
      <c r="H66" s="54"/>
      <c r="I66" s="54"/>
      <c r="J66" s="54"/>
      <c r="K66" s="106" t="n">
        <f aca="false">K64</f>
        <v>505</v>
      </c>
      <c r="L66" s="106" t="n">
        <f aca="false">L64</f>
        <v>200</v>
      </c>
      <c r="M66" s="106" t="n">
        <f aca="false">M64</f>
        <v>237.6</v>
      </c>
      <c r="N66" s="106" t="n">
        <f aca="false">N64</f>
        <v>300</v>
      </c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</row>
    <row r="67" customFormat="false" ht="15.75" hidden="false" customHeight="false" outlineLevel="0" collapsed="false">
      <c r="A67" s="86"/>
      <c r="B67" s="87"/>
      <c r="C67" s="71"/>
      <c r="D67" s="118"/>
      <c r="E67" s="35"/>
      <c r="F67" s="35"/>
      <c r="G67" s="35"/>
      <c r="H67" s="119"/>
      <c r="I67" s="119"/>
      <c r="J67" s="35"/>
      <c r="K67" s="40"/>
      <c r="L67" s="38"/>
      <c r="M67" s="106"/>
      <c r="N67" s="120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</row>
    <row r="68" customFormat="false" ht="44.45" hidden="false" customHeight="true" outlineLevel="0" collapsed="false">
      <c r="A68" s="70" t="s">
        <v>24</v>
      </c>
      <c r="B68" s="48" t="s">
        <v>111</v>
      </c>
      <c r="C68" s="121" t="s">
        <v>112</v>
      </c>
      <c r="D68" s="122" t="s">
        <v>30</v>
      </c>
      <c r="E68" s="44" t="s">
        <v>113</v>
      </c>
      <c r="F68" s="123" t="s">
        <v>51</v>
      </c>
      <c r="G68" s="124" t="s">
        <v>89</v>
      </c>
      <c r="H68" s="125" t="s">
        <v>114</v>
      </c>
      <c r="I68" s="124" t="s">
        <v>115</v>
      </c>
      <c r="J68" s="126" t="s">
        <v>46</v>
      </c>
      <c r="K68" s="127" t="n">
        <v>1272.1</v>
      </c>
      <c r="L68" s="127" t="n">
        <v>1589.8</v>
      </c>
      <c r="M68" s="127" t="n">
        <v>1756.3</v>
      </c>
      <c r="N68" s="127" t="n">
        <v>1953</v>
      </c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</row>
    <row r="69" customFormat="false" ht="72.75" hidden="true" customHeight="true" outlineLevel="0" collapsed="false">
      <c r="A69" s="70"/>
      <c r="B69" s="48"/>
      <c r="C69" s="121"/>
      <c r="D69" s="122"/>
      <c r="E69" s="44"/>
      <c r="F69" s="123"/>
      <c r="G69" s="124"/>
      <c r="H69" s="125"/>
      <c r="I69" s="124"/>
      <c r="J69" s="126"/>
      <c r="K69" s="127"/>
      <c r="L69" s="127"/>
      <c r="M69" s="127"/>
      <c r="N69" s="127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</row>
    <row r="70" customFormat="false" ht="105" hidden="true" customHeight="true" outlineLevel="0" collapsed="false">
      <c r="A70" s="70"/>
      <c r="B70" s="48"/>
      <c r="C70" s="121"/>
      <c r="D70" s="122"/>
      <c r="E70" s="44"/>
      <c r="F70" s="123"/>
      <c r="G70" s="124"/>
      <c r="H70" s="125"/>
      <c r="I70" s="124"/>
      <c r="J70" s="126"/>
      <c r="K70" s="127"/>
      <c r="L70" s="127"/>
      <c r="M70" s="127"/>
      <c r="N70" s="127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</row>
    <row r="71" customFormat="false" ht="34.9" hidden="false" customHeight="true" outlineLevel="0" collapsed="false">
      <c r="A71" s="70"/>
      <c r="B71" s="48"/>
      <c r="C71" s="121"/>
      <c r="D71" s="122"/>
      <c r="E71" s="44"/>
      <c r="F71" s="123"/>
      <c r="G71" s="124"/>
      <c r="H71" s="125"/>
      <c r="I71" s="124"/>
      <c r="J71" s="126"/>
      <c r="K71" s="127"/>
      <c r="L71" s="127"/>
      <c r="M71" s="127"/>
      <c r="N71" s="127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</row>
    <row r="72" customFormat="false" ht="283.9" hidden="false" customHeight="true" outlineLevel="0" collapsed="false">
      <c r="A72" s="70"/>
      <c r="B72" s="48"/>
      <c r="C72" s="121"/>
      <c r="D72" s="48" t="s">
        <v>80</v>
      </c>
      <c r="E72" s="42" t="s">
        <v>40</v>
      </c>
      <c r="F72" s="43" t="s">
        <v>56</v>
      </c>
      <c r="G72" s="42"/>
      <c r="H72" s="128"/>
      <c r="I72" s="128"/>
      <c r="J72" s="42"/>
      <c r="K72" s="113"/>
      <c r="L72" s="113"/>
      <c r="M72" s="113"/>
      <c r="N72" s="113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</row>
    <row r="73" customFormat="false" ht="15.75" hidden="false" customHeight="false" outlineLevel="0" collapsed="false">
      <c r="A73" s="86"/>
      <c r="B73" s="87" t="s">
        <v>41</v>
      </c>
      <c r="C73" s="71"/>
      <c r="D73" s="118"/>
      <c r="E73" s="35"/>
      <c r="F73" s="35"/>
      <c r="G73" s="30"/>
      <c r="H73" s="30"/>
      <c r="I73" s="30"/>
      <c r="J73" s="30"/>
      <c r="K73" s="129" t="n">
        <f aca="false">K68+K71</f>
        <v>1272.1</v>
      </c>
      <c r="L73" s="129" t="n">
        <f aca="false">L68+L71</f>
        <v>1589.8</v>
      </c>
      <c r="M73" s="129" t="n">
        <f aca="false">M68+M71</f>
        <v>1756.3</v>
      </c>
      <c r="N73" s="129" t="n">
        <f aca="false">N68+N71</f>
        <v>1953</v>
      </c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</row>
    <row r="74" customFormat="false" ht="15" hidden="false" customHeight="true" outlineLevel="0" collapsed="false">
      <c r="A74" s="130"/>
      <c r="B74" s="131"/>
      <c r="C74" s="132"/>
      <c r="D74" s="133"/>
      <c r="E74" s="134"/>
      <c r="F74" s="134"/>
      <c r="G74" s="42"/>
      <c r="H74" s="42"/>
      <c r="I74" s="42"/>
      <c r="J74" s="42"/>
      <c r="K74" s="135"/>
      <c r="L74" s="47"/>
      <c r="M74" s="47"/>
      <c r="N74" s="47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</row>
    <row r="75" customFormat="false" ht="84" hidden="false" customHeight="true" outlineLevel="0" collapsed="false">
      <c r="A75" s="136"/>
      <c r="B75" s="137" t="s">
        <v>116</v>
      </c>
      <c r="C75" s="138" t="s">
        <v>117</v>
      </c>
      <c r="D75" s="122" t="s">
        <v>30</v>
      </c>
      <c r="E75" s="139" t="s">
        <v>118</v>
      </c>
      <c r="F75" s="59" t="s">
        <v>51</v>
      </c>
      <c r="G75" s="42" t="s">
        <v>33</v>
      </c>
      <c r="H75" s="42" t="s">
        <v>20</v>
      </c>
      <c r="I75" s="42" t="s">
        <v>119</v>
      </c>
      <c r="J75" s="42" t="s">
        <v>46</v>
      </c>
      <c r="K75" s="47" t="n">
        <v>7</v>
      </c>
      <c r="L75" s="47" t="n">
        <v>7</v>
      </c>
      <c r="M75" s="47" t="n">
        <v>4</v>
      </c>
      <c r="N75" s="47" t="n">
        <v>4</v>
      </c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</row>
    <row r="76" customFormat="false" ht="188.45" hidden="false" customHeight="true" outlineLevel="0" collapsed="false">
      <c r="A76" s="136"/>
      <c r="B76" s="137"/>
      <c r="C76" s="138"/>
      <c r="D76" s="140" t="s">
        <v>120</v>
      </c>
      <c r="E76" s="42" t="s">
        <v>40</v>
      </c>
      <c r="F76" s="43" t="s">
        <v>56</v>
      </c>
      <c r="G76" s="141"/>
      <c r="H76" s="141"/>
      <c r="I76" s="141"/>
      <c r="J76" s="52"/>
      <c r="K76" s="142"/>
      <c r="L76" s="143"/>
      <c r="M76" s="143"/>
      <c r="N76" s="143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</row>
    <row r="77" s="149" customFormat="true" ht="15" hidden="false" customHeight="true" outlineLevel="0" collapsed="false">
      <c r="A77" s="130"/>
      <c r="B77" s="131" t="s">
        <v>41</v>
      </c>
      <c r="C77" s="144"/>
      <c r="D77" s="145"/>
      <c r="E77" s="146"/>
      <c r="F77" s="146"/>
      <c r="G77" s="35"/>
      <c r="H77" s="35"/>
      <c r="I77" s="35"/>
      <c r="J77" s="35"/>
      <c r="K77" s="38" t="n">
        <f aca="false">K75</f>
        <v>7</v>
      </c>
      <c r="L77" s="38" t="n">
        <f aca="false">L75</f>
        <v>7</v>
      </c>
      <c r="M77" s="38" t="n">
        <f aca="false">M75</f>
        <v>4</v>
      </c>
      <c r="N77" s="38" t="n">
        <f aca="false">N75</f>
        <v>4</v>
      </c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</row>
    <row r="78" customFormat="false" ht="15" hidden="false" customHeight="true" outlineLevel="0" collapsed="false">
      <c r="A78" s="130"/>
      <c r="B78" s="131"/>
      <c r="C78" s="150"/>
      <c r="D78" s="151"/>
      <c r="E78" s="152"/>
      <c r="F78" s="152"/>
      <c r="G78" s="42"/>
      <c r="H78" s="42"/>
      <c r="I78" s="42"/>
      <c r="J78" s="42"/>
      <c r="K78" s="47"/>
      <c r="L78" s="47"/>
      <c r="M78" s="47"/>
      <c r="N78" s="47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</row>
    <row r="79" customFormat="false" ht="12.75" hidden="true" customHeight="true" outlineLevel="0" collapsed="false">
      <c r="A79" s="153"/>
      <c r="B79" s="154"/>
      <c r="C79" s="155"/>
      <c r="D79" s="154"/>
      <c r="E79" s="156"/>
      <c r="F79" s="156"/>
      <c r="G79" s="157"/>
      <c r="H79" s="157"/>
      <c r="I79" s="157"/>
      <c r="J79" s="158"/>
      <c r="K79" s="159"/>
      <c r="L79" s="159"/>
      <c r="M79" s="159"/>
      <c r="N79" s="160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</row>
    <row r="80" customFormat="false" ht="78.6" hidden="false" customHeight="true" outlineLevel="0" collapsed="false">
      <c r="A80" s="70"/>
      <c r="B80" s="48" t="s">
        <v>121</v>
      </c>
      <c r="C80" s="48" t="s">
        <v>122</v>
      </c>
      <c r="D80" s="89" t="s">
        <v>30</v>
      </c>
      <c r="E80" s="59" t="s">
        <v>123</v>
      </c>
      <c r="F80" s="59" t="s">
        <v>51</v>
      </c>
      <c r="G80" s="63" t="s">
        <v>52</v>
      </c>
      <c r="H80" s="161" t="s">
        <v>114</v>
      </c>
      <c r="I80" s="161" t="s">
        <v>124</v>
      </c>
      <c r="J80" s="42" t="s">
        <v>46</v>
      </c>
      <c r="K80" s="47" t="n">
        <v>2.6</v>
      </c>
      <c r="L80" s="47" t="n">
        <v>2.6</v>
      </c>
      <c r="M80" s="47" t="n">
        <v>2.6</v>
      </c>
      <c r="N80" s="47" t="n">
        <v>2.6</v>
      </c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</row>
    <row r="81" customFormat="false" ht="147" hidden="false" customHeight="true" outlineLevel="0" collapsed="false">
      <c r="A81" s="70"/>
      <c r="B81" s="48"/>
      <c r="C81" s="48"/>
      <c r="D81" s="48" t="s">
        <v>102</v>
      </c>
      <c r="E81" s="42" t="s">
        <v>40</v>
      </c>
      <c r="F81" s="43" t="s">
        <v>56</v>
      </c>
      <c r="G81" s="63"/>
      <c r="H81" s="141"/>
      <c r="I81" s="141"/>
      <c r="J81" s="42"/>
      <c r="K81" s="47"/>
      <c r="L81" s="47"/>
      <c r="M81" s="47"/>
      <c r="N81" s="47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</row>
    <row r="82" customFormat="false" ht="15.75" hidden="false" customHeight="false" outlineLevel="0" collapsed="false">
      <c r="A82" s="130"/>
      <c r="B82" s="118" t="s">
        <v>41</v>
      </c>
      <c r="C82" s="118"/>
      <c r="D82" s="118"/>
      <c r="E82" s="35"/>
      <c r="F82" s="35"/>
      <c r="G82" s="35"/>
      <c r="H82" s="35"/>
      <c r="I82" s="35"/>
      <c r="J82" s="35"/>
      <c r="K82" s="38" t="n">
        <f aca="false">K80</f>
        <v>2.6</v>
      </c>
      <c r="L82" s="38" t="n">
        <f aca="false">L80</f>
        <v>2.6</v>
      </c>
      <c r="M82" s="38" t="n">
        <f aca="false">M80</f>
        <v>2.6</v>
      </c>
      <c r="N82" s="38" t="n">
        <f aca="false">N80</f>
        <v>2.6</v>
      </c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</row>
    <row r="83" customFormat="false" ht="15.75" hidden="false" customHeight="false" outlineLevel="0" collapsed="false">
      <c r="A83" s="130"/>
      <c r="B83" s="118"/>
      <c r="C83" s="71"/>
      <c r="D83" s="118"/>
      <c r="E83" s="35"/>
      <c r="F83" s="35"/>
      <c r="G83" s="42"/>
      <c r="H83" s="42"/>
      <c r="I83" s="42"/>
      <c r="J83" s="42"/>
      <c r="K83" s="40"/>
      <c r="L83" s="47"/>
      <c r="M83" s="47"/>
      <c r="N83" s="47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</row>
    <row r="84" customFormat="false" ht="18" hidden="false" customHeight="true" outlineLevel="0" collapsed="false">
      <c r="A84" s="70" t="s">
        <v>24</v>
      </c>
      <c r="B84" s="48" t="s">
        <v>125</v>
      </c>
      <c r="C84" s="48" t="s">
        <v>126</v>
      </c>
      <c r="D84" s="48" t="s">
        <v>30</v>
      </c>
      <c r="E84" s="45" t="s">
        <v>127</v>
      </c>
      <c r="F84" s="45" t="s">
        <v>51</v>
      </c>
      <c r="G84" s="42" t="s">
        <v>60</v>
      </c>
      <c r="H84" s="42" t="s">
        <v>33</v>
      </c>
      <c r="I84" s="42" t="s">
        <v>128</v>
      </c>
      <c r="J84" s="42" t="s">
        <v>62</v>
      </c>
      <c r="K84" s="47" t="n">
        <v>641.4</v>
      </c>
      <c r="L84" s="47" t="n">
        <v>505</v>
      </c>
      <c r="M84" s="47" t="n">
        <v>505</v>
      </c>
      <c r="N84" s="47" t="n">
        <v>505</v>
      </c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</row>
    <row r="85" customFormat="false" ht="21" hidden="false" customHeight="true" outlineLevel="0" collapsed="false">
      <c r="A85" s="70"/>
      <c r="B85" s="48"/>
      <c r="C85" s="48"/>
      <c r="D85" s="48"/>
      <c r="E85" s="45"/>
      <c r="F85" s="45"/>
      <c r="G85" s="42" t="s">
        <v>60</v>
      </c>
      <c r="H85" s="42" t="s">
        <v>33</v>
      </c>
      <c r="I85" s="42" t="s">
        <v>128</v>
      </c>
      <c r="J85" s="42" t="s">
        <v>46</v>
      </c>
      <c r="K85" s="47" t="n">
        <v>56.1</v>
      </c>
      <c r="L85" s="47" t="n">
        <v>56.1</v>
      </c>
      <c r="M85" s="47" t="n">
        <v>56.1</v>
      </c>
      <c r="N85" s="47" t="n">
        <v>56.1</v>
      </c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</row>
    <row r="86" customFormat="false" ht="20.45" hidden="false" customHeight="true" outlineLevel="0" collapsed="false">
      <c r="A86" s="70"/>
      <c r="B86" s="48"/>
      <c r="C86" s="48"/>
      <c r="D86" s="48"/>
      <c r="E86" s="45"/>
      <c r="F86" s="45"/>
      <c r="G86" s="42" t="s">
        <v>60</v>
      </c>
      <c r="H86" s="42" t="s">
        <v>33</v>
      </c>
      <c r="I86" s="42" t="s">
        <v>128</v>
      </c>
      <c r="J86" s="42" t="s">
        <v>35</v>
      </c>
      <c r="K86" s="47" t="n">
        <v>0.5</v>
      </c>
      <c r="L86" s="47" t="n">
        <v>0.5</v>
      </c>
      <c r="M86" s="47" t="n">
        <v>0.5</v>
      </c>
      <c r="N86" s="47" t="n">
        <v>0.5</v>
      </c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</row>
    <row r="87" customFormat="false" ht="5.45" hidden="true" customHeight="true" outlineLevel="0" collapsed="false">
      <c r="A87" s="70"/>
      <c r="B87" s="48"/>
      <c r="C87" s="48"/>
      <c r="D87" s="48"/>
      <c r="E87" s="45"/>
      <c r="F87" s="45"/>
      <c r="G87" s="42"/>
      <c r="H87" s="42"/>
      <c r="I87" s="42"/>
      <c r="J87" s="42"/>
      <c r="K87" s="47" t="n">
        <v>84000</v>
      </c>
      <c r="L87" s="47" t="n">
        <v>0</v>
      </c>
      <c r="M87" s="47" t="n">
        <v>84000</v>
      </c>
      <c r="N87" s="47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</row>
    <row r="88" customFormat="false" ht="22.15" hidden="false" customHeight="true" outlineLevel="0" collapsed="false">
      <c r="A88" s="70"/>
      <c r="B88" s="48"/>
      <c r="C88" s="48"/>
      <c r="D88" s="48"/>
      <c r="E88" s="45"/>
      <c r="F88" s="45"/>
      <c r="G88" s="80" t="s">
        <v>60</v>
      </c>
      <c r="H88" s="80" t="s">
        <v>33</v>
      </c>
      <c r="I88" s="80" t="s">
        <v>129</v>
      </c>
      <c r="J88" s="80" t="s">
        <v>62</v>
      </c>
      <c r="K88" s="162" t="n">
        <v>2</v>
      </c>
      <c r="L88" s="162" t="n">
        <v>2</v>
      </c>
      <c r="M88" s="162" t="n">
        <v>2</v>
      </c>
      <c r="N88" s="47" t="n">
        <v>2</v>
      </c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</row>
    <row r="89" customFormat="false" ht="26.45" hidden="false" customHeight="true" outlineLevel="0" collapsed="false">
      <c r="A89" s="70"/>
      <c r="B89" s="48"/>
      <c r="C89" s="48"/>
      <c r="D89" s="92" t="s">
        <v>67</v>
      </c>
      <c r="E89" s="49" t="s">
        <v>40</v>
      </c>
      <c r="F89" s="49" t="s">
        <v>56</v>
      </c>
      <c r="G89" s="163"/>
      <c r="H89" s="164"/>
      <c r="I89" s="164"/>
      <c r="J89" s="165"/>
      <c r="K89" s="166"/>
      <c r="L89" s="166"/>
      <c r="M89" s="166"/>
      <c r="N89" s="16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</row>
    <row r="90" customFormat="false" ht="94.15" hidden="false" customHeight="true" outlineLevel="0" collapsed="false">
      <c r="A90" s="70"/>
      <c r="B90" s="48"/>
      <c r="C90" s="48"/>
      <c r="D90" s="92"/>
      <c r="E90" s="49"/>
      <c r="F90" s="49"/>
      <c r="G90" s="163"/>
      <c r="H90" s="167"/>
      <c r="I90" s="167"/>
      <c r="J90" s="167"/>
      <c r="K90" s="168"/>
      <c r="L90" s="168"/>
      <c r="M90" s="168"/>
      <c r="N90" s="168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</row>
    <row r="91" customFormat="false" ht="131.45" hidden="false" customHeight="true" outlineLevel="0" collapsed="false">
      <c r="A91" s="70"/>
      <c r="B91" s="48"/>
      <c r="C91" s="48"/>
      <c r="D91" s="92"/>
      <c r="E91" s="49"/>
      <c r="F91" s="49"/>
      <c r="G91" s="163"/>
      <c r="H91" s="167"/>
      <c r="I91" s="167"/>
      <c r="J91" s="167"/>
      <c r="K91" s="168"/>
      <c r="L91" s="168"/>
      <c r="M91" s="168"/>
      <c r="N91" s="168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</row>
    <row r="92" customFormat="false" ht="16.5" hidden="false" customHeight="true" outlineLevel="0" collapsed="false">
      <c r="A92" s="130"/>
      <c r="B92" s="118" t="s">
        <v>41</v>
      </c>
      <c r="C92" s="48"/>
      <c r="D92" s="48"/>
      <c r="E92" s="43"/>
      <c r="F92" s="43"/>
      <c r="G92" s="42"/>
      <c r="H92" s="42"/>
      <c r="I92" s="42"/>
      <c r="J92" s="42"/>
      <c r="K92" s="38" t="n">
        <f aca="false">K84+K85+K86+K88+K89</f>
        <v>700</v>
      </c>
      <c r="L92" s="38" t="n">
        <f aca="false">L84+L85+L86+L88+L89</f>
        <v>563.6</v>
      </c>
      <c r="M92" s="38" t="n">
        <f aca="false">M84+M85+M86+M88+M89</f>
        <v>563.6</v>
      </c>
      <c r="N92" s="38" t="n">
        <f aca="false">N84+N85+N86+N88+N89</f>
        <v>563.6</v>
      </c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</row>
    <row r="93" customFormat="false" ht="15.75" hidden="false" customHeight="false" outlineLevel="0" collapsed="false">
      <c r="A93" s="130"/>
      <c r="B93" s="118"/>
      <c r="C93" s="48"/>
      <c r="D93" s="48"/>
      <c r="E93" s="43"/>
      <c r="F93" s="43"/>
      <c r="G93" s="42"/>
      <c r="H93" s="42"/>
      <c r="I93" s="42"/>
      <c r="J93" s="42"/>
      <c r="K93" s="47"/>
      <c r="L93" s="47"/>
      <c r="M93" s="47"/>
      <c r="N93" s="47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</row>
    <row r="94" customFormat="false" ht="90.6" hidden="false" customHeight="true" outlineLevel="0" collapsed="false">
      <c r="A94" s="70" t="s">
        <v>24</v>
      </c>
      <c r="B94" s="71" t="s">
        <v>130</v>
      </c>
      <c r="C94" s="48" t="s">
        <v>131</v>
      </c>
      <c r="D94" s="89" t="s">
        <v>30</v>
      </c>
      <c r="E94" s="59" t="s">
        <v>132</v>
      </c>
      <c r="F94" s="59" t="s">
        <v>32</v>
      </c>
      <c r="G94" s="43" t="s">
        <v>60</v>
      </c>
      <c r="H94" s="39" t="s">
        <v>89</v>
      </c>
      <c r="I94" s="39" t="s">
        <v>133</v>
      </c>
      <c r="J94" s="43" t="s">
        <v>46</v>
      </c>
      <c r="K94" s="47" t="n">
        <v>160.3</v>
      </c>
      <c r="L94" s="47" t="n">
        <v>50</v>
      </c>
      <c r="M94" s="47" t="s">
        <v>134</v>
      </c>
      <c r="N94" s="47" t="s">
        <v>134</v>
      </c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</row>
    <row r="95" customFormat="false" ht="130.15" hidden="false" customHeight="true" outlineLevel="0" collapsed="false">
      <c r="A95" s="70"/>
      <c r="B95" s="71"/>
      <c r="C95" s="71"/>
      <c r="D95" s="48" t="s">
        <v>67</v>
      </c>
      <c r="E95" s="43" t="s">
        <v>40</v>
      </c>
      <c r="F95" s="43" t="s">
        <v>56</v>
      </c>
      <c r="G95" s="43"/>
      <c r="H95" s="52"/>
      <c r="I95" s="52"/>
      <c r="J95" s="43"/>
      <c r="K95" s="47"/>
      <c r="L95" s="47"/>
      <c r="M95" s="47"/>
      <c r="N95" s="47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</row>
    <row r="96" customFormat="false" ht="20.45" hidden="false" customHeight="true" outlineLevel="0" collapsed="false">
      <c r="A96" s="130"/>
      <c r="B96" s="118" t="s">
        <v>41</v>
      </c>
      <c r="C96" s="71"/>
      <c r="D96" s="169"/>
      <c r="E96" s="170"/>
      <c r="F96" s="171"/>
      <c r="G96" s="35"/>
      <c r="H96" s="35"/>
      <c r="I96" s="35"/>
      <c r="J96" s="35"/>
      <c r="K96" s="38" t="n">
        <f aca="false">K94</f>
        <v>160.3</v>
      </c>
      <c r="L96" s="38" t="n">
        <f aca="false">L94</f>
        <v>50</v>
      </c>
      <c r="M96" s="38" t="str">
        <f aca="false">M94</f>
        <v>0,0</v>
      </c>
      <c r="N96" s="38" t="str">
        <f aca="false">N94</f>
        <v>0,0</v>
      </c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</row>
    <row r="97" customFormat="false" ht="13.15" hidden="false" customHeight="true" outlineLevel="0" collapsed="false">
      <c r="A97" s="70"/>
      <c r="B97" s="71"/>
      <c r="C97" s="71"/>
      <c r="D97" s="71"/>
      <c r="E97" s="36"/>
      <c r="F97" s="36"/>
      <c r="G97" s="36"/>
      <c r="H97" s="36"/>
      <c r="I97" s="36"/>
      <c r="J97" s="36"/>
      <c r="K97" s="172"/>
      <c r="L97" s="172"/>
      <c r="M97" s="172"/>
      <c r="N97" s="172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</row>
    <row r="98" customFormat="false" ht="51.6" hidden="false" customHeight="true" outlineLevel="0" collapsed="false">
      <c r="A98" s="70"/>
      <c r="B98" s="48" t="s">
        <v>135</v>
      </c>
      <c r="C98" s="48" t="s">
        <v>136</v>
      </c>
      <c r="D98" s="121" t="s">
        <v>30</v>
      </c>
      <c r="E98" s="173" t="s">
        <v>137</v>
      </c>
      <c r="F98" s="49" t="s">
        <v>51</v>
      </c>
      <c r="G98" s="126" t="s">
        <v>78</v>
      </c>
      <c r="H98" s="126" t="s">
        <v>52</v>
      </c>
      <c r="I98" s="126" t="s">
        <v>138</v>
      </c>
      <c r="J98" s="126" t="s">
        <v>46</v>
      </c>
      <c r="K98" s="174" t="n">
        <v>1410.4</v>
      </c>
      <c r="L98" s="174" t="n">
        <v>215</v>
      </c>
      <c r="M98" s="174" t="n">
        <v>450</v>
      </c>
      <c r="N98" s="174" t="n">
        <v>582.6</v>
      </c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</row>
    <row r="99" customFormat="false" ht="31.15" hidden="false" customHeight="true" outlineLevel="0" collapsed="false">
      <c r="A99" s="70"/>
      <c r="B99" s="48"/>
      <c r="C99" s="48"/>
      <c r="D99" s="121"/>
      <c r="E99" s="173"/>
      <c r="F99" s="49"/>
      <c r="G99" s="126"/>
      <c r="H99" s="126"/>
      <c r="I99" s="126"/>
      <c r="J99" s="126"/>
      <c r="K99" s="174"/>
      <c r="L99" s="174"/>
      <c r="M99" s="174"/>
      <c r="N99" s="174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</row>
    <row r="100" customFormat="false" ht="2.45" hidden="true" customHeight="true" outlineLevel="0" collapsed="false">
      <c r="A100" s="70"/>
      <c r="B100" s="48"/>
      <c r="C100" s="48"/>
      <c r="D100" s="121"/>
      <c r="E100" s="175"/>
      <c r="F100" s="176"/>
      <c r="G100" s="177"/>
      <c r="H100" s="178"/>
      <c r="I100" s="179"/>
      <c r="J100" s="177"/>
      <c r="K100" s="180"/>
      <c r="L100" s="181"/>
      <c r="M100" s="181"/>
      <c r="N100" s="181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</row>
    <row r="101" customFormat="false" ht="30" hidden="true" customHeight="true" outlineLevel="0" collapsed="false">
      <c r="A101" s="70"/>
      <c r="B101" s="48"/>
      <c r="C101" s="48"/>
      <c r="D101" s="121"/>
      <c r="E101" s="182"/>
      <c r="F101" s="183"/>
      <c r="G101" s="177"/>
      <c r="H101" s="178"/>
      <c r="I101" s="179"/>
      <c r="J101" s="177"/>
      <c r="K101" s="180"/>
      <c r="L101" s="181"/>
      <c r="M101" s="181"/>
      <c r="N101" s="181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</row>
    <row r="102" customFormat="false" ht="162" hidden="false" customHeight="true" outlineLevel="0" collapsed="false">
      <c r="A102" s="70"/>
      <c r="B102" s="48"/>
      <c r="C102" s="48"/>
      <c r="D102" s="121" t="s">
        <v>139</v>
      </c>
      <c r="E102" s="128" t="s">
        <v>40</v>
      </c>
      <c r="F102" s="43" t="s">
        <v>56</v>
      </c>
      <c r="G102" s="184"/>
      <c r="H102" s="185"/>
      <c r="I102" s="186"/>
      <c r="J102" s="184"/>
      <c r="K102" s="187"/>
      <c r="L102" s="188"/>
      <c r="M102" s="188"/>
      <c r="N102" s="188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</row>
    <row r="103" customFormat="false" ht="15.75" hidden="false" customHeight="false" outlineLevel="0" collapsed="false">
      <c r="A103" s="130"/>
      <c r="B103" s="118" t="s">
        <v>41</v>
      </c>
      <c r="C103" s="71"/>
      <c r="D103" s="118"/>
      <c r="E103" s="170"/>
      <c r="F103" s="170"/>
      <c r="G103" s="106"/>
      <c r="H103" s="106"/>
      <c r="I103" s="106"/>
      <c r="J103" s="106"/>
      <c r="K103" s="106" t="n">
        <f aca="false">K98+K99+K102</f>
        <v>1410.4</v>
      </c>
      <c r="L103" s="106" t="n">
        <f aca="false">L98+L99+L102</f>
        <v>215</v>
      </c>
      <c r="M103" s="106" t="n">
        <f aca="false">M98+M99+M102</f>
        <v>450</v>
      </c>
      <c r="N103" s="106" t="n">
        <f aca="false">N98+N99+N102</f>
        <v>582.6</v>
      </c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</row>
    <row r="104" customFormat="false" ht="1.5" hidden="false" customHeight="true" outlineLevel="0" collapsed="false">
      <c r="A104" s="86"/>
      <c r="B104" s="87"/>
      <c r="C104" s="87"/>
      <c r="D104" s="87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</row>
    <row r="105" s="196" customFormat="true" ht="1.5" hidden="true" customHeight="true" outlineLevel="0" collapsed="false">
      <c r="A105" s="189" t="s">
        <v>24</v>
      </c>
      <c r="B105" s="190" t="s">
        <v>140</v>
      </c>
      <c r="C105" s="191" t="s">
        <v>141</v>
      </c>
      <c r="D105" s="192" t="s">
        <v>142</v>
      </c>
      <c r="E105" s="193" t="s">
        <v>143</v>
      </c>
      <c r="F105" s="81" t="s">
        <v>88</v>
      </c>
      <c r="G105" s="194" t="s">
        <v>78</v>
      </c>
      <c r="H105" s="195" t="s">
        <v>52</v>
      </c>
      <c r="I105" s="195" t="s">
        <v>144</v>
      </c>
      <c r="J105" s="80" t="s">
        <v>46</v>
      </c>
      <c r="K105" s="162" t="n">
        <v>0</v>
      </c>
      <c r="L105" s="162" t="n">
        <v>0</v>
      </c>
      <c r="M105" s="162" t="n">
        <v>0</v>
      </c>
      <c r="N105" s="162" t="n">
        <v>0</v>
      </c>
      <c r="GY105" s="197"/>
      <c r="GZ105" s="197"/>
      <c r="HA105" s="197"/>
      <c r="HB105" s="197"/>
      <c r="HC105" s="197"/>
      <c r="HD105" s="197"/>
      <c r="HE105" s="197"/>
      <c r="HF105" s="197"/>
      <c r="HG105" s="197"/>
      <c r="HH105" s="197"/>
      <c r="HI105" s="197"/>
      <c r="HJ105" s="197"/>
      <c r="HK105" s="197"/>
      <c r="HL105" s="197"/>
      <c r="HM105" s="197"/>
      <c r="HN105" s="197"/>
      <c r="HO105" s="197"/>
      <c r="HP105" s="197"/>
      <c r="HQ105" s="197"/>
      <c r="HR105" s="197"/>
      <c r="HS105" s="197"/>
      <c r="HT105" s="197"/>
      <c r="HU105" s="197"/>
      <c r="HV105" s="197"/>
      <c r="HW105" s="197"/>
      <c r="HX105" s="197"/>
      <c r="HY105" s="197"/>
      <c r="HZ105" s="197"/>
      <c r="IA105" s="197"/>
      <c r="IB105" s="197"/>
      <c r="IC105" s="197"/>
      <c r="ID105" s="197"/>
      <c r="IE105" s="197"/>
      <c r="IF105" s="197"/>
      <c r="IG105" s="197"/>
      <c r="IH105" s="197"/>
      <c r="II105" s="197"/>
      <c r="IJ105" s="197"/>
      <c r="IK105" s="197"/>
      <c r="IL105" s="197"/>
      <c r="IM105" s="197"/>
      <c r="IN105" s="197"/>
      <c r="IO105" s="197"/>
      <c r="IP105" s="197"/>
      <c r="IQ105" s="197"/>
      <c r="IR105" s="197"/>
    </row>
    <row r="106" customFormat="false" ht="172.5" hidden="true" customHeight="true" outlineLevel="0" collapsed="false">
      <c r="A106" s="189"/>
      <c r="B106" s="190"/>
      <c r="C106" s="190"/>
      <c r="D106" s="79" t="s">
        <v>145</v>
      </c>
      <c r="E106" s="80" t="s">
        <v>40</v>
      </c>
      <c r="F106" s="81" t="s">
        <v>56</v>
      </c>
      <c r="G106" s="194"/>
      <c r="H106" s="198"/>
      <c r="I106" s="198"/>
      <c r="J106" s="80"/>
      <c r="K106" s="162"/>
      <c r="L106" s="162"/>
      <c r="M106" s="162"/>
      <c r="N106" s="162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</row>
    <row r="107" s="196" customFormat="true" ht="18" hidden="true" customHeight="true" outlineLevel="0" collapsed="false">
      <c r="A107" s="86"/>
      <c r="B107" s="87" t="s">
        <v>41</v>
      </c>
      <c r="C107" s="199"/>
      <c r="D107" s="87"/>
      <c r="E107" s="30"/>
      <c r="F107" s="183"/>
      <c r="G107" s="30"/>
      <c r="H107" s="30"/>
      <c r="I107" s="30"/>
      <c r="J107" s="30"/>
      <c r="K107" s="31" t="n">
        <f aca="false">K105</f>
        <v>0</v>
      </c>
      <c r="L107" s="31" t="n">
        <f aca="false">L105</f>
        <v>0</v>
      </c>
      <c r="M107" s="31" t="n">
        <f aca="false">M105</f>
        <v>0</v>
      </c>
      <c r="N107" s="31" t="n">
        <f aca="false">N105</f>
        <v>0</v>
      </c>
      <c r="GY107" s="197"/>
      <c r="GZ107" s="197"/>
      <c r="HA107" s="197"/>
      <c r="HB107" s="197"/>
      <c r="HC107" s="197"/>
      <c r="HD107" s="197"/>
      <c r="HE107" s="197"/>
      <c r="HF107" s="197"/>
      <c r="HG107" s="197"/>
      <c r="HH107" s="197"/>
      <c r="HI107" s="197"/>
      <c r="HJ107" s="197"/>
      <c r="HK107" s="197"/>
      <c r="HL107" s="197"/>
      <c r="HM107" s="197"/>
      <c r="HN107" s="197"/>
      <c r="HO107" s="197"/>
      <c r="HP107" s="197"/>
      <c r="HQ107" s="197"/>
      <c r="HR107" s="197"/>
      <c r="HS107" s="197"/>
      <c r="HT107" s="197"/>
      <c r="HU107" s="197"/>
      <c r="HV107" s="197"/>
      <c r="HW107" s="197"/>
      <c r="HX107" s="197"/>
      <c r="HY107" s="197"/>
      <c r="HZ107" s="197"/>
      <c r="IA107" s="197"/>
      <c r="IB107" s="197"/>
      <c r="IC107" s="197"/>
      <c r="ID107" s="197"/>
      <c r="IE107" s="197"/>
      <c r="IF107" s="197"/>
      <c r="IG107" s="197"/>
      <c r="IH107" s="197"/>
      <c r="II107" s="197"/>
      <c r="IJ107" s="197"/>
      <c r="IK107" s="197"/>
      <c r="IL107" s="197"/>
      <c r="IM107" s="197"/>
      <c r="IN107" s="197"/>
      <c r="IO107" s="197"/>
      <c r="IP107" s="197"/>
      <c r="IQ107" s="197"/>
      <c r="IR107" s="197"/>
    </row>
    <row r="108" customFormat="false" ht="2.25" hidden="true" customHeight="true" outlineLevel="0" collapsed="false">
      <c r="A108" s="200"/>
      <c r="B108" s="201"/>
      <c r="C108" s="202"/>
      <c r="D108" s="201"/>
      <c r="E108" s="203"/>
      <c r="F108" s="203"/>
      <c r="G108" s="203"/>
      <c r="H108" s="203"/>
      <c r="I108" s="203"/>
      <c r="J108" s="203"/>
      <c r="K108" s="204"/>
      <c r="L108" s="203"/>
      <c r="M108" s="203"/>
      <c r="N108" s="203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</row>
    <row r="109" customFormat="false" ht="21.75" hidden="true" customHeight="true" outlineLevel="0" collapsed="false">
      <c r="A109" s="189"/>
      <c r="B109" s="191" t="s">
        <v>146</v>
      </c>
      <c r="C109" s="191" t="s">
        <v>147</v>
      </c>
      <c r="D109" s="191" t="s">
        <v>142</v>
      </c>
      <c r="E109" s="81" t="s">
        <v>148</v>
      </c>
      <c r="F109" s="81" t="s">
        <v>88</v>
      </c>
      <c r="G109" s="194" t="s">
        <v>52</v>
      </c>
      <c r="H109" s="195" t="s">
        <v>21</v>
      </c>
      <c r="I109" s="195" t="s">
        <v>149</v>
      </c>
      <c r="J109" s="80" t="s">
        <v>46</v>
      </c>
      <c r="K109" s="162" t="n">
        <v>0</v>
      </c>
      <c r="L109" s="162" t="n">
        <v>0</v>
      </c>
      <c r="M109" s="162" t="n">
        <v>0</v>
      </c>
      <c r="N109" s="162" t="n">
        <v>0</v>
      </c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</row>
    <row r="110" customFormat="false" ht="60" hidden="true" customHeight="true" outlineLevel="0" collapsed="false">
      <c r="A110" s="189"/>
      <c r="B110" s="191"/>
      <c r="C110" s="191"/>
      <c r="D110" s="191"/>
      <c r="E110" s="81"/>
      <c r="F110" s="81"/>
      <c r="G110" s="194"/>
      <c r="H110" s="205"/>
      <c r="I110" s="205"/>
      <c r="J110" s="80"/>
      <c r="K110" s="162"/>
      <c r="L110" s="162"/>
      <c r="M110" s="162"/>
      <c r="N110" s="162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</row>
    <row r="111" customFormat="false" ht="150" hidden="true" customHeight="true" outlineLevel="0" collapsed="false">
      <c r="A111" s="189"/>
      <c r="B111" s="191"/>
      <c r="C111" s="191"/>
      <c r="D111" s="191" t="s">
        <v>150</v>
      </c>
      <c r="E111" s="80" t="s">
        <v>40</v>
      </c>
      <c r="F111" s="81" t="s">
        <v>56</v>
      </c>
      <c r="G111" s="194"/>
      <c r="H111" s="198"/>
      <c r="I111" s="198"/>
      <c r="J111" s="80"/>
      <c r="K111" s="162"/>
      <c r="L111" s="162"/>
      <c r="M111" s="162"/>
      <c r="N111" s="162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</row>
    <row r="112" customFormat="false" ht="18.75" hidden="true" customHeight="true" outlineLevel="0" collapsed="false">
      <c r="A112" s="206"/>
      <c r="B112" s="202" t="s">
        <v>41</v>
      </c>
      <c r="C112" s="191"/>
      <c r="D112" s="207"/>
      <c r="E112" s="208"/>
      <c r="F112" s="208"/>
      <c r="G112" s="209"/>
      <c r="H112" s="209"/>
      <c r="I112" s="209"/>
      <c r="J112" s="209"/>
      <c r="K112" s="203" t="n">
        <f aca="false">K109</f>
        <v>0</v>
      </c>
      <c r="L112" s="203" t="n">
        <f aca="false">L109</f>
        <v>0</v>
      </c>
      <c r="M112" s="203" t="n">
        <f aca="false">M109</f>
        <v>0</v>
      </c>
      <c r="N112" s="203" t="n">
        <f aca="false">N109</f>
        <v>0</v>
      </c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</row>
    <row r="113" customFormat="false" ht="14.25" hidden="true" customHeight="true" outlineLevel="0" collapsed="false">
      <c r="A113" s="130"/>
      <c r="B113" s="118"/>
      <c r="C113" s="48"/>
      <c r="D113" s="131"/>
      <c r="E113" s="131"/>
      <c r="F113" s="131"/>
      <c r="G113" s="42"/>
      <c r="H113" s="42"/>
      <c r="I113" s="42"/>
      <c r="J113" s="42"/>
      <c r="K113" s="38"/>
      <c r="L113" s="38"/>
      <c r="M113" s="38"/>
      <c r="N113" s="38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</row>
    <row r="114" customFormat="false" ht="14.25" hidden="true" customHeight="true" outlineLevel="0" collapsed="false">
      <c r="A114" s="115"/>
      <c r="B114" s="116"/>
      <c r="C114" s="169"/>
      <c r="D114" s="210"/>
      <c r="E114" s="211"/>
      <c r="F114" s="211"/>
      <c r="G114" s="170"/>
      <c r="H114" s="212"/>
      <c r="I114" s="212"/>
      <c r="J114" s="170"/>
      <c r="K114" s="113"/>
      <c r="L114" s="113"/>
      <c r="M114" s="113"/>
      <c r="N114" s="113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</row>
    <row r="115" customFormat="false" ht="14.25" hidden="true" customHeight="true" outlineLevel="0" collapsed="false">
      <c r="A115" s="115"/>
      <c r="B115" s="116"/>
      <c r="C115" s="169"/>
      <c r="D115" s="210"/>
      <c r="E115" s="211"/>
      <c r="F115" s="211"/>
      <c r="G115" s="170"/>
      <c r="H115" s="212"/>
      <c r="I115" s="212"/>
      <c r="J115" s="170"/>
      <c r="K115" s="113"/>
      <c r="L115" s="113"/>
      <c r="M115" s="113"/>
      <c r="N115" s="113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</row>
    <row r="116" customFormat="false" ht="60.75" hidden="true" customHeight="true" outlineLevel="0" collapsed="false">
      <c r="A116" s="115"/>
      <c r="B116" s="116"/>
      <c r="C116" s="169"/>
      <c r="D116" s="210"/>
      <c r="E116" s="211"/>
      <c r="F116" s="211"/>
      <c r="G116" s="170"/>
      <c r="H116" s="212"/>
      <c r="I116" s="212"/>
      <c r="J116" s="170"/>
      <c r="K116" s="113"/>
      <c r="L116" s="113"/>
      <c r="M116" s="113"/>
      <c r="N116" s="113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</row>
    <row r="117" customFormat="false" ht="14.25" hidden="true" customHeight="true" outlineLevel="0" collapsed="false">
      <c r="A117" s="115"/>
      <c r="B117" s="116"/>
      <c r="C117" s="169"/>
      <c r="D117" s="210"/>
      <c r="E117" s="211"/>
      <c r="F117" s="211"/>
      <c r="G117" s="170"/>
      <c r="H117" s="212"/>
      <c r="I117" s="212"/>
      <c r="J117" s="170"/>
      <c r="K117" s="113"/>
      <c r="L117" s="113"/>
      <c r="M117" s="113"/>
      <c r="N117" s="113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</row>
    <row r="118" customFormat="false" ht="14.25" hidden="true" customHeight="true" outlineLevel="0" collapsed="false">
      <c r="A118" s="115"/>
      <c r="B118" s="116"/>
      <c r="C118" s="169"/>
      <c r="D118" s="210"/>
      <c r="E118" s="211"/>
      <c r="F118" s="211"/>
      <c r="G118" s="170"/>
      <c r="H118" s="170"/>
      <c r="I118" s="170"/>
      <c r="J118" s="170"/>
      <c r="K118" s="113"/>
      <c r="L118" s="113"/>
      <c r="M118" s="113"/>
      <c r="N118" s="113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</row>
    <row r="119" customFormat="false" ht="78" hidden="false" customHeight="true" outlineLevel="0" collapsed="false">
      <c r="A119" s="70" t="s">
        <v>24</v>
      </c>
      <c r="B119" s="71" t="s">
        <v>151</v>
      </c>
      <c r="C119" s="48" t="s">
        <v>152</v>
      </c>
      <c r="D119" s="122" t="s">
        <v>153</v>
      </c>
      <c r="E119" s="48" t="s">
        <v>154</v>
      </c>
      <c r="F119" s="90" t="s">
        <v>51</v>
      </c>
      <c r="G119" s="63" t="s">
        <v>33</v>
      </c>
      <c r="H119" s="161" t="s">
        <v>20</v>
      </c>
      <c r="I119" s="161" t="s">
        <v>155</v>
      </c>
      <c r="J119" s="42" t="s">
        <v>156</v>
      </c>
      <c r="K119" s="47" t="n">
        <v>90</v>
      </c>
      <c r="L119" s="47" t="n">
        <v>78</v>
      </c>
      <c r="M119" s="47" t="n">
        <v>30</v>
      </c>
      <c r="N119" s="47" t="n">
        <v>30</v>
      </c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</row>
    <row r="120" customFormat="false" ht="147.6" hidden="false" customHeight="true" outlineLevel="0" collapsed="false">
      <c r="A120" s="70"/>
      <c r="B120" s="71"/>
      <c r="C120" s="48"/>
      <c r="D120" s="140" t="s">
        <v>157</v>
      </c>
      <c r="E120" s="42" t="s">
        <v>40</v>
      </c>
      <c r="F120" s="43" t="s">
        <v>56</v>
      </c>
      <c r="G120" s="63"/>
      <c r="H120" s="141"/>
      <c r="I120" s="141"/>
      <c r="J120" s="42"/>
      <c r="K120" s="47"/>
      <c r="L120" s="47"/>
      <c r="M120" s="47"/>
      <c r="N120" s="47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</row>
    <row r="121" customFormat="false" ht="18" hidden="false" customHeight="true" outlineLevel="0" collapsed="false">
      <c r="A121" s="130"/>
      <c r="B121" s="118" t="s">
        <v>41</v>
      </c>
      <c r="C121" s="72"/>
      <c r="D121" s="213"/>
      <c r="E121" s="169"/>
      <c r="F121" s="48"/>
      <c r="G121" s="214"/>
      <c r="H121" s="214"/>
      <c r="I121" s="214"/>
      <c r="J121" s="214"/>
      <c r="K121" s="106" t="n">
        <f aca="false">K119</f>
        <v>90</v>
      </c>
      <c r="L121" s="106" t="n">
        <f aca="false">L119</f>
        <v>78</v>
      </c>
      <c r="M121" s="106" t="n">
        <f aca="false">M119</f>
        <v>30</v>
      </c>
      <c r="N121" s="106" t="n">
        <f aca="false">N119</f>
        <v>30</v>
      </c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</row>
    <row r="122" customFormat="false" ht="16.9" hidden="false" customHeight="true" outlineLevel="0" collapsed="false">
      <c r="A122" s="86"/>
      <c r="B122" s="87"/>
      <c r="C122" s="72"/>
      <c r="D122" s="210"/>
      <c r="E122" s="169"/>
      <c r="F122" s="48"/>
      <c r="G122" s="214"/>
      <c r="H122" s="214"/>
      <c r="I122" s="214"/>
      <c r="J122" s="214"/>
      <c r="K122" s="40"/>
      <c r="L122" s="106"/>
      <c r="M122" s="106"/>
      <c r="N122" s="10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</row>
    <row r="123" customFormat="false" ht="81.6" hidden="false" customHeight="true" outlineLevel="0" collapsed="false">
      <c r="A123" s="70"/>
      <c r="B123" s="71" t="s">
        <v>158</v>
      </c>
      <c r="C123" s="122" t="s">
        <v>159</v>
      </c>
      <c r="D123" s="89" t="s">
        <v>30</v>
      </c>
      <c r="E123" s="48" t="s">
        <v>160</v>
      </c>
      <c r="F123" s="90" t="s">
        <v>51</v>
      </c>
      <c r="G123" s="215" t="s">
        <v>52</v>
      </c>
      <c r="H123" s="216" t="s">
        <v>21</v>
      </c>
      <c r="I123" s="216" t="s">
        <v>161</v>
      </c>
      <c r="J123" s="42" t="s">
        <v>46</v>
      </c>
      <c r="K123" s="112" t="n">
        <v>15</v>
      </c>
      <c r="L123" s="112" t="n">
        <v>11</v>
      </c>
      <c r="M123" s="112" t="n">
        <v>11</v>
      </c>
      <c r="N123" s="112" t="n">
        <v>11</v>
      </c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</row>
    <row r="124" customFormat="false" ht="142.15" hidden="false" customHeight="true" outlineLevel="0" collapsed="false">
      <c r="A124" s="70"/>
      <c r="B124" s="71"/>
      <c r="C124" s="122"/>
      <c r="D124" s="48" t="s">
        <v>102</v>
      </c>
      <c r="E124" s="42" t="s">
        <v>40</v>
      </c>
      <c r="F124" s="43" t="s">
        <v>56</v>
      </c>
      <c r="G124" s="215"/>
      <c r="H124" s="52"/>
      <c r="I124" s="52"/>
      <c r="J124" s="42"/>
      <c r="K124" s="112"/>
      <c r="L124" s="112"/>
      <c r="M124" s="112"/>
      <c r="N124" s="112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</row>
    <row r="125" s="226" customFormat="true" ht="19.9" hidden="false" customHeight="true" outlineLevel="0" collapsed="false">
      <c r="A125" s="217"/>
      <c r="B125" s="145" t="s">
        <v>41</v>
      </c>
      <c r="C125" s="218"/>
      <c r="D125" s="219"/>
      <c r="E125" s="35"/>
      <c r="F125" s="220"/>
      <c r="G125" s="221"/>
      <c r="H125" s="221"/>
      <c r="I125" s="221"/>
      <c r="J125" s="222"/>
      <c r="K125" s="223" t="n">
        <f aca="false">K123</f>
        <v>15</v>
      </c>
      <c r="L125" s="223" t="n">
        <f aca="false">L123</f>
        <v>11</v>
      </c>
      <c r="M125" s="223" t="n">
        <f aca="false">M123</f>
        <v>11</v>
      </c>
      <c r="N125" s="223" t="n">
        <f aca="false">N123</f>
        <v>11</v>
      </c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  <c r="BW125" s="224"/>
      <c r="BX125" s="224"/>
      <c r="BY125" s="224"/>
      <c r="BZ125" s="224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24"/>
      <c r="CP125" s="224"/>
      <c r="CQ125" s="224"/>
      <c r="CR125" s="224"/>
      <c r="CS125" s="224"/>
      <c r="CT125" s="224"/>
      <c r="CU125" s="224"/>
      <c r="CV125" s="224"/>
      <c r="CW125" s="224"/>
      <c r="CX125" s="224"/>
      <c r="CY125" s="224"/>
      <c r="CZ125" s="224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224"/>
      <c r="DO125" s="224"/>
      <c r="DP125" s="224"/>
      <c r="DQ125" s="224"/>
      <c r="DR125" s="224"/>
      <c r="DS125" s="224"/>
      <c r="DT125" s="224"/>
      <c r="DU125" s="224"/>
      <c r="DV125" s="224"/>
      <c r="DW125" s="224"/>
      <c r="DX125" s="224"/>
      <c r="DY125" s="224"/>
      <c r="DZ125" s="224"/>
      <c r="EA125" s="224"/>
      <c r="EB125" s="224"/>
      <c r="EC125" s="224"/>
      <c r="ED125" s="224"/>
      <c r="EE125" s="224"/>
      <c r="EF125" s="224"/>
      <c r="EG125" s="224"/>
      <c r="EH125" s="224"/>
      <c r="EI125" s="224"/>
      <c r="EJ125" s="224"/>
      <c r="EK125" s="224"/>
      <c r="EL125" s="224"/>
      <c r="EM125" s="224"/>
      <c r="EN125" s="224"/>
      <c r="EO125" s="224"/>
      <c r="EP125" s="224"/>
      <c r="EQ125" s="224"/>
      <c r="ER125" s="224"/>
      <c r="ES125" s="224"/>
      <c r="ET125" s="224"/>
      <c r="EU125" s="224"/>
      <c r="EV125" s="224"/>
      <c r="EW125" s="224"/>
      <c r="EX125" s="224"/>
      <c r="EY125" s="224"/>
      <c r="EZ125" s="224"/>
      <c r="FA125" s="224"/>
      <c r="FB125" s="224"/>
      <c r="FC125" s="224"/>
      <c r="FD125" s="224"/>
      <c r="FE125" s="224"/>
      <c r="FF125" s="224"/>
      <c r="FG125" s="224"/>
      <c r="FH125" s="224"/>
      <c r="FI125" s="224"/>
      <c r="FJ125" s="224"/>
      <c r="FK125" s="224"/>
      <c r="FL125" s="224"/>
      <c r="FM125" s="224"/>
      <c r="FN125" s="224"/>
      <c r="FO125" s="224"/>
      <c r="FP125" s="224"/>
      <c r="FQ125" s="224"/>
      <c r="FR125" s="224"/>
      <c r="FS125" s="224"/>
      <c r="FT125" s="224"/>
      <c r="FU125" s="224"/>
      <c r="FV125" s="224"/>
      <c r="FW125" s="224"/>
      <c r="FX125" s="224"/>
      <c r="FY125" s="224"/>
      <c r="FZ125" s="224"/>
      <c r="GA125" s="224"/>
      <c r="GB125" s="224"/>
      <c r="GC125" s="224"/>
      <c r="GD125" s="224"/>
      <c r="GE125" s="224"/>
      <c r="GF125" s="224"/>
      <c r="GG125" s="224"/>
      <c r="GH125" s="224"/>
      <c r="GI125" s="224"/>
      <c r="GJ125" s="224"/>
      <c r="GK125" s="224"/>
      <c r="GL125" s="224"/>
      <c r="GM125" s="224"/>
      <c r="GN125" s="224"/>
      <c r="GO125" s="224"/>
      <c r="GP125" s="224"/>
      <c r="GQ125" s="224"/>
      <c r="GR125" s="224"/>
      <c r="GS125" s="224"/>
      <c r="GT125" s="224"/>
      <c r="GU125" s="224"/>
      <c r="GV125" s="224"/>
      <c r="GW125" s="224"/>
      <c r="GX125" s="224"/>
      <c r="GY125" s="225"/>
      <c r="GZ125" s="225"/>
      <c r="HA125" s="225"/>
      <c r="HB125" s="225"/>
      <c r="HC125" s="225"/>
      <c r="HD125" s="225"/>
      <c r="HE125" s="225"/>
      <c r="HF125" s="225"/>
      <c r="HG125" s="225"/>
      <c r="HH125" s="225"/>
      <c r="HI125" s="225"/>
      <c r="HJ125" s="225"/>
      <c r="HK125" s="225"/>
      <c r="HL125" s="225"/>
      <c r="HM125" s="225"/>
      <c r="HN125" s="225"/>
      <c r="HO125" s="225"/>
      <c r="HP125" s="225"/>
      <c r="HQ125" s="225"/>
      <c r="HR125" s="225"/>
      <c r="HS125" s="225"/>
      <c r="HT125" s="225"/>
      <c r="HU125" s="225"/>
      <c r="HV125" s="225"/>
      <c r="HW125" s="225"/>
      <c r="HX125" s="225"/>
      <c r="HY125" s="225"/>
      <c r="HZ125" s="225"/>
      <c r="IA125" s="225"/>
      <c r="IB125" s="225"/>
      <c r="IC125" s="225"/>
      <c r="ID125" s="225"/>
      <c r="IE125" s="225"/>
      <c r="IF125" s="225"/>
      <c r="IG125" s="225"/>
      <c r="IH125" s="225"/>
      <c r="II125" s="225"/>
      <c r="IJ125" s="225"/>
      <c r="IK125" s="225"/>
      <c r="IL125" s="225"/>
      <c r="IM125" s="225"/>
      <c r="IN125" s="225"/>
      <c r="IO125" s="225"/>
      <c r="IP125" s="225"/>
      <c r="IQ125" s="225"/>
      <c r="IR125" s="225"/>
    </row>
    <row r="126" customFormat="false" ht="12.6" hidden="false" customHeight="true" outlineLevel="0" collapsed="false">
      <c r="A126" s="130"/>
      <c r="B126" s="118"/>
      <c r="C126" s="48"/>
      <c r="D126" s="72"/>
      <c r="E126" s="48"/>
      <c r="F126" s="48"/>
      <c r="G126" s="42"/>
      <c r="H126" s="42"/>
      <c r="I126" s="42"/>
      <c r="J126" s="42"/>
      <c r="K126" s="38"/>
      <c r="L126" s="38"/>
      <c r="M126" s="38"/>
      <c r="N126" s="38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</row>
    <row r="127" customFormat="false" ht="347.45" hidden="false" customHeight="true" outlineLevel="0" collapsed="false">
      <c r="A127" s="227" t="s">
        <v>162</v>
      </c>
      <c r="B127" s="228" t="n">
        <v>702000000</v>
      </c>
      <c r="C127" s="34" t="s">
        <v>163</v>
      </c>
      <c r="D127" s="72"/>
      <c r="E127" s="169"/>
      <c r="F127" s="48"/>
      <c r="G127" s="214"/>
      <c r="H127" s="229"/>
      <c r="I127" s="229"/>
      <c r="J127" s="229"/>
      <c r="K127" s="38" t="n">
        <f aca="false">K147+K152+K155+K158</f>
        <v>6771.9</v>
      </c>
      <c r="L127" s="38" t="n">
        <f aca="false">L147+L152+L155+L158</f>
        <v>5025.2</v>
      </c>
      <c r="M127" s="38" t="n">
        <f aca="false">M147+M152+M155+M158</f>
        <v>4630.2</v>
      </c>
      <c r="N127" s="38" t="n">
        <f aca="false">N147+N152+N155+N158</f>
        <v>4630.2</v>
      </c>
      <c r="O127" s="38" t="n">
        <v>4529</v>
      </c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</row>
    <row r="128" customFormat="false" ht="19.9" hidden="false" customHeight="true" outlineLevel="0" collapsed="false">
      <c r="A128" s="230" t="s">
        <v>24</v>
      </c>
      <c r="B128" s="231" t="s">
        <v>164</v>
      </c>
      <c r="C128" s="232" t="s">
        <v>165</v>
      </c>
      <c r="D128" s="122" t="s">
        <v>30</v>
      </c>
      <c r="E128" s="48" t="s">
        <v>166</v>
      </c>
      <c r="F128" s="51" t="s">
        <v>51</v>
      </c>
      <c r="G128" s="42" t="s">
        <v>33</v>
      </c>
      <c r="H128" s="42" t="s">
        <v>72</v>
      </c>
      <c r="I128" s="42" t="s">
        <v>167</v>
      </c>
      <c r="J128" s="42" t="s">
        <v>62</v>
      </c>
      <c r="K128" s="233" t="n">
        <v>187</v>
      </c>
      <c r="L128" s="47" t="n">
        <v>194.2</v>
      </c>
      <c r="M128" s="47" t="n">
        <v>194.2</v>
      </c>
      <c r="N128" s="47" t="n">
        <v>194.2</v>
      </c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</row>
    <row r="129" customFormat="false" ht="21" hidden="false" customHeight="true" outlineLevel="0" collapsed="false">
      <c r="A129" s="230"/>
      <c r="B129" s="231"/>
      <c r="C129" s="232"/>
      <c r="D129" s="122"/>
      <c r="E129" s="48"/>
      <c r="F129" s="48"/>
      <c r="G129" s="42" t="s">
        <v>33</v>
      </c>
      <c r="H129" s="42" t="s">
        <v>89</v>
      </c>
      <c r="I129" s="42" t="s">
        <v>168</v>
      </c>
      <c r="J129" s="42" t="s">
        <v>62</v>
      </c>
      <c r="K129" s="234" t="n">
        <v>585.1</v>
      </c>
      <c r="L129" s="47" t="n">
        <v>629.2</v>
      </c>
      <c r="M129" s="47" t="n">
        <v>629.2</v>
      </c>
      <c r="N129" s="47" t="n">
        <v>629.2</v>
      </c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</row>
    <row r="130" customFormat="false" ht="20.45" hidden="false" customHeight="true" outlineLevel="0" collapsed="false">
      <c r="A130" s="230"/>
      <c r="B130" s="231"/>
      <c r="C130" s="232"/>
      <c r="D130" s="122"/>
      <c r="E130" s="48"/>
      <c r="F130" s="48"/>
      <c r="G130" s="42" t="s">
        <v>33</v>
      </c>
      <c r="H130" s="235" t="s">
        <v>89</v>
      </c>
      <c r="I130" s="235" t="s">
        <v>168</v>
      </c>
      <c r="J130" s="42" t="s">
        <v>46</v>
      </c>
      <c r="K130" s="233" t="n">
        <v>1349.5</v>
      </c>
      <c r="L130" s="236" t="n">
        <v>362.8</v>
      </c>
      <c r="M130" s="236" t="n">
        <v>362.8</v>
      </c>
      <c r="N130" s="236" t="n">
        <v>362.8</v>
      </c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</row>
    <row r="131" customFormat="false" ht="3" hidden="false" customHeight="true" outlineLevel="0" collapsed="false">
      <c r="A131" s="230"/>
      <c r="B131" s="231"/>
      <c r="C131" s="232"/>
      <c r="D131" s="122"/>
      <c r="E131" s="48"/>
      <c r="F131" s="48"/>
      <c r="G131" s="42"/>
      <c r="H131" s="237"/>
      <c r="I131" s="237"/>
      <c r="J131" s="42"/>
      <c r="K131" s="233"/>
      <c r="L131" s="236"/>
      <c r="M131" s="236"/>
      <c r="N131" s="23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</row>
    <row r="132" customFormat="false" ht="18" hidden="false" customHeight="true" outlineLevel="0" collapsed="false">
      <c r="A132" s="230"/>
      <c r="B132" s="231"/>
      <c r="C132" s="232"/>
      <c r="D132" s="122"/>
      <c r="E132" s="48"/>
      <c r="F132" s="48"/>
      <c r="G132" s="42"/>
      <c r="H132" s="237"/>
      <c r="I132" s="237"/>
      <c r="J132" s="42"/>
      <c r="K132" s="233"/>
      <c r="L132" s="236"/>
      <c r="M132" s="236"/>
      <c r="N132" s="23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</row>
    <row r="133" customFormat="false" ht="18" hidden="false" customHeight="true" outlineLevel="0" collapsed="false">
      <c r="A133" s="230"/>
      <c r="B133" s="231"/>
      <c r="C133" s="232"/>
      <c r="D133" s="122"/>
      <c r="E133" s="48"/>
      <c r="F133" s="48"/>
      <c r="G133" s="42"/>
      <c r="H133" s="237"/>
      <c r="I133" s="237"/>
      <c r="J133" s="42"/>
      <c r="K133" s="233"/>
      <c r="L133" s="236"/>
      <c r="M133" s="236"/>
      <c r="N133" s="23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</row>
    <row r="134" customFormat="false" ht="18" hidden="false" customHeight="true" outlineLevel="0" collapsed="false">
      <c r="A134" s="230"/>
      <c r="B134" s="231"/>
      <c r="C134" s="232"/>
      <c r="D134" s="122"/>
      <c r="E134" s="48"/>
      <c r="F134" s="48"/>
      <c r="G134" s="42"/>
      <c r="H134" s="238"/>
      <c r="I134" s="238"/>
      <c r="J134" s="42"/>
      <c r="K134" s="233"/>
      <c r="L134" s="236"/>
      <c r="M134" s="236"/>
      <c r="N134" s="23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</row>
    <row r="135" customFormat="false" ht="30" hidden="true" customHeight="true" outlineLevel="0" collapsed="false">
      <c r="A135" s="230"/>
      <c r="B135" s="231"/>
      <c r="C135" s="232"/>
      <c r="D135" s="122"/>
      <c r="E135" s="48"/>
      <c r="F135" s="48"/>
      <c r="G135" s="42" t="s">
        <v>169</v>
      </c>
      <c r="H135" s="128"/>
      <c r="I135" s="128"/>
      <c r="J135" s="42" t="s">
        <v>170</v>
      </c>
      <c r="K135" s="233"/>
      <c r="L135" s="47"/>
      <c r="M135" s="47"/>
      <c r="N135" s="47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</row>
    <row r="136" customFormat="false" ht="18" hidden="false" customHeight="true" outlineLevel="0" collapsed="false">
      <c r="A136" s="230"/>
      <c r="B136" s="231"/>
      <c r="C136" s="232"/>
      <c r="D136" s="122"/>
      <c r="E136" s="48"/>
      <c r="F136" s="48"/>
      <c r="G136" s="42" t="s">
        <v>33</v>
      </c>
      <c r="H136" s="235" t="s">
        <v>89</v>
      </c>
      <c r="I136" s="235" t="s">
        <v>168</v>
      </c>
      <c r="J136" s="126" t="s">
        <v>35</v>
      </c>
      <c r="K136" s="233" t="n">
        <v>29</v>
      </c>
      <c r="L136" s="47" t="n">
        <v>29</v>
      </c>
      <c r="M136" s="47" t="n">
        <v>29</v>
      </c>
      <c r="N136" s="47" t="n">
        <v>29</v>
      </c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</row>
    <row r="137" customFormat="false" ht="14.45" hidden="false" customHeight="true" outlineLevel="0" collapsed="false">
      <c r="A137" s="230"/>
      <c r="B137" s="231"/>
      <c r="C137" s="232"/>
      <c r="D137" s="122"/>
      <c r="E137" s="48"/>
      <c r="F137" s="48"/>
      <c r="G137" s="42"/>
      <c r="H137" s="239"/>
      <c r="I137" s="239"/>
      <c r="J137" s="126"/>
      <c r="K137" s="233"/>
      <c r="L137" s="47"/>
      <c r="M137" s="47"/>
      <c r="N137" s="47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</row>
    <row r="138" customFormat="false" ht="21.6" hidden="false" customHeight="true" outlineLevel="0" collapsed="false">
      <c r="A138" s="230"/>
      <c r="B138" s="231"/>
      <c r="C138" s="232"/>
      <c r="D138" s="122"/>
      <c r="E138" s="48"/>
      <c r="F138" s="48"/>
      <c r="G138" s="42"/>
      <c r="H138" s="229"/>
      <c r="I138" s="229"/>
      <c r="J138" s="126"/>
      <c r="K138" s="233"/>
      <c r="L138" s="47"/>
      <c r="M138" s="47"/>
      <c r="N138" s="47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</row>
    <row r="139" customFormat="false" ht="19.9" hidden="false" customHeight="true" outlineLevel="0" collapsed="false">
      <c r="A139" s="230"/>
      <c r="B139" s="231"/>
      <c r="C139" s="232"/>
      <c r="D139" s="122"/>
      <c r="E139" s="48"/>
      <c r="F139" s="48"/>
      <c r="G139" s="80" t="s">
        <v>33</v>
      </c>
      <c r="H139" s="80" t="s">
        <v>20</v>
      </c>
      <c r="I139" s="80" t="s">
        <v>171</v>
      </c>
      <c r="J139" s="240" t="n">
        <v>200</v>
      </c>
      <c r="K139" s="84" t="n">
        <v>524</v>
      </c>
      <c r="L139" s="84" t="n">
        <v>150</v>
      </c>
      <c r="M139" s="84" t="n">
        <v>50</v>
      </c>
      <c r="N139" s="241" t="n">
        <v>50</v>
      </c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</row>
    <row r="140" customFormat="false" ht="0.6" hidden="false" customHeight="true" outlineLevel="0" collapsed="false">
      <c r="A140" s="230"/>
      <c r="B140" s="231"/>
      <c r="C140" s="232"/>
      <c r="D140" s="213" t="s">
        <v>120</v>
      </c>
      <c r="E140" s="42" t="s">
        <v>40</v>
      </c>
      <c r="F140" s="43" t="s">
        <v>56</v>
      </c>
      <c r="G140" s="178"/>
      <c r="H140" s="178"/>
      <c r="I140" s="178"/>
      <c r="J140" s="50"/>
      <c r="K140" s="242"/>
      <c r="L140" s="243"/>
      <c r="M140" s="243"/>
      <c r="N140" s="243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</row>
    <row r="141" customFormat="false" ht="108" hidden="false" customHeight="true" outlineLevel="0" collapsed="false">
      <c r="A141" s="230"/>
      <c r="B141" s="231"/>
      <c r="C141" s="232"/>
      <c r="D141" s="213"/>
      <c r="E141" s="42"/>
      <c r="F141" s="43"/>
      <c r="G141" s="42" t="s">
        <v>33</v>
      </c>
      <c r="H141" s="42" t="s">
        <v>20</v>
      </c>
      <c r="I141" s="42" t="s">
        <v>172</v>
      </c>
      <c r="J141" s="170" t="n">
        <v>200</v>
      </c>
      <c r="K141" s="241" t="n">
        <v>240.1</v>
      </c>
      <c r="L141" s="75" t="n">
        <v>10</v>
      </c>
      <c r="M141" s="75" t="n">
        <v>5</v>
      </c>
      <c r="N141" s="75" t="n">
        <v>5</v>
      </c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</row>
    <row r="142" customFormat="false" ht="15" hidden="false" customHeight="true" outlineLevel="0" collapsed="false">
      <c r="A142" s="230"/>
      <c r="B142" s="231"/>
      <c r="C142" s="232"/>
      <c r="D142" s="213"/>
      <c r="E142" s="42"/>
      <c r="F142" s="43"/>
      <c r="G142" s="42" t="s">
        <v>33</v>
      </c>
      <c r="H142" s="42" t="s">
        <v>20</v>
      </c>
      <c r="I142" s="42" t="s">
        <v>173</v>
      </c>
      <c r="J142" s="170" t="n">
        <v>300</v>
      </c>
      <c r="K142" s="241" t="n">
        <v>123.2</v>
      </c>
      <c r="L142" s="113" t="n">
        <v>133.2</v>
      </c>
      <c r="M142" s="113" t="n">
        <v>133.2</v>
      </c>
      <c r="N142" s="113" t="n">
        <v>133.2</v>
      </c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</row>
    <row r="143" customFormat="false" ht="15" hidden="false" customHeight="true" outlineLevel="0" collapsed="false">
      <c r="A143" s="230"/>
      <c r="B143" s="231"/>
      <c r="C143" s="232"/>
      <c r="D143" s="213"/>
      <c r="E143" s="42"/>
      <c r="F143" s="43"/>
      <c r="G143" s="80" t="s">
        <v>33</v>
      </c>
      <c r="H143" s="80" t="s">
        <v>20</v>
      </c>
      <c r="I143" s="80" t="s">
        <v>174</v>
      </c>
      <c r="J143" s="240" t="n">
        <v>800</v>
      </c>
      <c r="K143" s="84" t="n">
        <v>40</v>
      </c>
      <c r="L143" s="84" t="n">
        <v>0</v>
      </c>
      <c r="M143" s="84" t="n">
        <v>0</v>
      </c>
      <c r="N143" s="75" t="n">
        <v>0</v>
      </c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</row>
    <row r="144" customFormat="false" ht="21.6" hidden="false" customHeight="true" outlineLevel="0" collapsed="false">
      <c r="A144" s="230"/>
      <c r="B144" s="231"/>
      <c r="C144" s="232"/>
      <c r="D144" s="213"/>
      <c r="E144" s="42"/>
      <c r="F144" s="43"/>
      <c r="G144" s="141"/>
      <c r="H144" s="141"/>
      <c r="I144" s="141"/>
      <c r="J144" s="52"/>
      <c r="K144" s="244"/>
      <c r="L144" s="143"/>
      <c r="M144" s="143" t="s">
        <v>175</v>
      </c>
      <c r="N144" s="143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</row>
    <row r="145" customFormat="false" ht="1.15" hidden="false" customHeight="true" outlineLevel="0" collapsed="false">
      <c r="A145" s="230"/>
      <c r="B145" s="231"/>
      <c r="C145" s="232"/>
      <c r="D145" s="213"/>
      <c r="E145" s="42"/>
      <c r="F145" s="43"/>
      <c r="G145" s="42" t="s">
        <v>89</v>
      </c>
      <c r="H145" s="235" t="s">
        <v>53</v>
      </c>
      <c r="I145" s="235" t="s">
        <v>176</v>
      </c>
      <c r="J145" s="42" t="s">
        <v>46</v>
      </c>
      <c r="K145" s="233" t="n">
        <v>705</v>
      </c>
      <c r="L145" s="47" t="n">
        <v>500</v>
      </c>
      <c r="M145" s="47" t="n">
        <v>400</v>
      </c>
      <c r="N145" s="47" t="n">
        <v>400</v>
      </c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</row>
    <row r="146" customFormat="false" ht="125.25" hidden="false" customHeight="true" outlineLevel="0" collapsed="false">
      <c r="A146" s="230"/>
      <c r="B146" s="231"/>
      <c r="C146" s="232"/>
      <c r="D146" s="48" t="s">
        <v>177</v>
      </c>
      <c r="E146" s="92" t="s">
        <v>40</v>
      </c>
      <c r="F146" s="48" t="s">
        <v>178</v>
      </c>
      <c r="G146" s="42"/>
      <c r="H146" s="52"/>
      <c r="I146" s="52"/>
      <c r="J146" s="42"/>
      <c r="K146" s="233"/>
      <c r="L146" s="47"/>
      <c r="M146" s="47"/>
      <c r="N146" s="47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</row>
    <row r="147" customFormat="false" ht="18.75" hidden="false" customHeight="true" outlineLevel="0" collapsed="false">
      <c r="A147" s="230"/>
      <c r="B147" s="231"/>
      <c r="C147" s="232"/>
      <c r="D147" s="48"/>
      <c r="E147" s="92"/>
      <c r="F147" s="48"/>
      <c r="G147" s="35"/>
      <c r="H147" s="35"/>
      <c r="I147" s="119"/>
      <c r="J147" s="245"/>
      <c r="K147" s="246" t="n">
        <f aca="false">SUM(K128:K146)</f>
        <v>3782.9</v>
      </c>
      <c r="L147" s="246" t="n">
        <f aca="false">SUM(L128:L146)</f>
        <v>2008.4</v>
      </c>
      <c r="M147" s="246" t="n">
        <f aca="false">SUM(M128:M146)</f>
        <v>1803.4</v>
      </c>
      <c r="N147" s="246" t="n">
        <f aca="false">SUM(N128:N146)</f>
        <v>1803.4</v>
      </c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</row>
    <row r="148" s="149" customFormat="true" ht="18" hidden="false" customHeight="true" outlineLevel="0" collapsed="false">
      <c r="A148" s="247"/>
      <c r="B148" s="248" t="s">
        <v>41</v>
      </c>
      <c r="C148" s="249"/>
      <c r="D148" s="107"/>
      <c r="E148" s="250"/>
      <c r="F148" s="251"/>
      <c r="G148" s="42"/>
      <c r="H148" s="42"/>
      <c r="I148" s="42"/>
      <c r="J148" s="42"/>
      <c r="K148" s="40"/>
      <c r="L148" s="38"/>
      <c r="M148" s="38"/>
      <c r="N148" s="38"/>
      <c r="O148" s="31" t="n">
        <v>1626.7</v>
      </c>
      <c r="P148" s="31" t="n">
        <v>935.7</v>
      </c>
      <c r="Q148" s="31" t="n">
        <v>935.7</v>
      </c>
      <c r="R148" s="31" t="n">
        <v>935.7</v>
      </c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8"/>
      <c r="GZ148" s="148"/>
      <c r="HA148" s="148"/>
      <c r="HB148" s="148"/>
      <c r="HC148" s="148"/>
      <c r="HD148" s="148"/>
      <c r="HE148" s="148"/>
      <c r="HF148" s="148"/>
      <c r="HG148" s="148"/>
      <c r="HH148" s="148"/>
      <c r="HI148" s="148"/>
      <c r="HJ148" s="148"/>
      <c r="HK148" s="148"/>
      <c r="HL148" s="148"/>
      <c r="HM148" s="148"/>
      <c r="HN148" s="148"/>
      <c r="HO148" s="148"/>
      <c r="HP148" s="148"/>
      <c r="HQ148" s="148"/>
      <c r="HR148" s="148"/>
      <c r="HS148" s="148"/>
      <c r="HT148" s="148"/>
      <c r="HU148" s="148"/>
      <c r="HV148" s="148"/>
      <c r="HW148" s="148"/>
      <c r="HX148" s="148"/>
      <c r="HY148" s="148"/>
      <c r="HZ148" s="148"/>
      <c r="IA148" s="148"/>
      <c r="IB148" s="148"/>
      <c r="IC148" s="148"/>
      <c r="ID148" s="148"/>
      <c r="IE148" s="148"/>
      <c r="IF148" s="148"/>
      <c r="IG148" s="148"/>
      <c r="IH148" s="148"/>
      <c r="II148" s="148"/>
      <c r="IJ148" s="148"/>
      <c r="IK148" s="148"/>
      <c r="IL148" s="148"/>
      <c r="IM148" s="148"/>
      <c r="IN148" s="148"/>
      <c r="IO148" s="148"/>
      <c r="IP148" s="148"/>
      <c r="IQ148" s="148"/>
      <c r="IR148" s="148"/>
    </row>
    <row r="149" customFormat="false" ht="12.6" hidden="false" customHeight="true" outlineLevel="0" collapsed="false">
      <c r="A149" s="130"/>
      <c r="B149" s="118"/>
      <c r="C149" s="48"/>
      <c r="D149" s="72"/>
      <c r="E149" s="48"/>
      <c r="F149" s="48"/>
      <c r="G149" s="214" t="s">
        <v>33</v>
      </c>
      <c r="H149" s="229" t="s">
        <v>72</v>
      </c>
      <c r="I149" s="229" t="s">
        <v>167</v>
      </c>
      <c r="J149" s="229" t="s">
        <v>62</v>
      </c>
      <c r="K149" s="47" t="n">
        <v>620</v>
      </c>
      <c r="L149" s="47" t="n">
        <v>643.2</v>
      </c>
      <c r="M149" s="47" t="n">
        <v>643.2</v>
      </c>
      <c r="N149" s="47" t="n">
        <v>643.2</v>
      </c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</row>
    <row r="150" customFormat="false" ht="30" hidden="false" customHeight="true" outlineLevel="0" collapsed="false">
      <c r="A150" s="70" t="s">
        <v>24</v>
      </c>
      <c r="B150" s="71" t="s">
        <v>179</v>
      </c>
      <c r="C150" s="48" t="s">
        <v>180</v>
      </c>
      <c r="D150" s="48" t="s">
        <v>30</v>
      </c>
      <c r="E150" s="48" t="s">
        <v>166</v>
      </c>
      <c r="F150" s="48" t="s">
        <v>51</v>
      </c>
      <c r="G150" s="214" t="s">
        <v>33</v>
      </c>
      <c r="H150" s="229" t="s">
        <v>89</v>
      </c>
      <c r="I150" s="229" t="s">
        <v>168</v>
      </c>
      <c r="J150" s="42" t="s">
        <v>62</v>
      </c>
      <c r="K150" s="252" t="n">
        <v>1937.4</v>
      </c>
      <c r="L150" s="75" t="n">
        <v>2083.6</v>
      </c>
      <c r="M150" s="75" t="n">
        <v>2083.6</v>
      </c>
      <c r="N150" s="75" t="n">
        <v>2083.6</v>
      </c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</row>
    <row r="151" customFormat="false" ht="91.9" hidden="false" customHeight="true" outlineLevel="0" collapsed="false">
      <c r="A151" s="70"/>
      <c r="B151" s="71"/>
      <c r="C151" s="48"/>
      <c r="D151" s="48"/>
      <c r="E151" s="48"/>
      <c r="F151" s="48"/>
      <c r="G151" s="42"/>
      <c r="H151" s="42"/>
      <c r="I151" s="42"/>
      <c r="J151" s="42"/>
      <c r="K151" s="38"/>
      <c r="L151" s="38"/>
      <c r="M151" s="38"/>
      <c r="N151" s="38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</row>
    <row r="152" customFormat="false" ht="12.6" hidden="false" customHeight="true" outlineLevel="0" collapsed="false">
      <c r="A152" s="130"/>
      <c r="B152" s="118"/>
      <c r="C152" s="48"/>
      <c r="D152" s="72"/>
      <c r="E152" s="48"/>
      <c r="F152" s="48"/>
      <c r="G152" s="35"/>
      <c r="H152" s="253"/>
      <c r="I152" s="253"/>
      <c r="J152" s="245"/>
      <c r="K152" s="31" t="n">
        <f aca="false">K149+K150</f>
        <v>2557.4</v>
      </c>
      <c r="L152" s="31" t="n">
        <f aca="false">L149+L150</f>
        <v>2726.8</v>
      </c>
      <c r="M152" s="31" t="n">
        <f aca="false">M149+M150</f>
        <v>2726.8</v>
      </c>
      <c r="N152" s="31" t="n">
        <f aca="false">N149+N150</f>
        <v>2726.8</v>
      </c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</row>
    <row r="153" s="149" customFormat="true" ht="15" hidden="false" customHeight="true" outlineLevel="0" collapsed="false">
      <c r="A153" s="247"/>
      <c r="B153" s="248" t="s">
        <v>41</v>
      </c>
      <c r="C153" s="249"/>
      <c r="D153" s="107"/>
      <c r="E153" s="250"/>
      <c r="F153" s="251"/>
      <c r="G153" s="71" t="n">
        <v>1</v>
      </c>
      <c r="H153" s="71" t="n">
        <v>7</v>
      </c>
      <c r="I153" s="71" t="n">
        <v>5270010290</v>
      </c>
      <c r="J153" s="71" t="n">
        <v>800</v>
      </c>
      <c r="K153" s="47" t="n">
        <v>131.6</v>
      </c>
      <c r="L153" s="71" t="n">
        <v>0</v>
      </c>
      <c r="M153" s="71" t="n">
        <v>0</v>
      </c>
      <c r="N153" s="71" t="n">
        <v>0</v>
      </c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  <c r="DO153" s="147"/>
      <c r="DP153" s="147"/>
      <c r="DQ153" s="147"/>
      <c r="DR153" s="147"/>
      <c r="DS153" s="147"/>
      <c r="DT153" s="147"/>
      <c r="DU153" s="147"/>
      <c r="DV153" s="147"/>
      <c r="DW153" s="147"/>
      <c r="DX153" s="147"/>
      <c r="DY153" s="147"/>
      <c r="DZ153" s="147"/>
      <c r="EA153" s="147"/>
      <c r="EB153" s="147"/>
      <c r="EC153" s="147"/>
      <c r="ED153" s="147"/>
      <c r="EE153" s="147"/>
      <c r="EF153" s="147"/>
      <c r="EG153" s="147"/>
      <c r="EH153" s="147"/>
      <c r="EI153" s="147"/>
      <c r="EJ153" s="147"/>
      <c r="EK153" s="147"/>
      <c r="EL153" s="147"/>
      <c r="EM153" s="147"/>
      <c r="EN153" s="147"/>
      <c r="EO153" s="147"/>
      <c r="EP153" s="147"/>
      <c r="EQ153" s="147"/>
      <c r="ER153" s="147"/>
      <c r="ES153" s="147"/>
      <c r="ET153" s="147"/>
      <c r="EU153" s="147"/>
      <c r="EV153" s="147"/>
      <c r="EW153" s="147"/>
      <c r="EX153" s="147"/>
      <c r="EY153" s="147"/>
      <c r="EZ153" s="147"/>
      <c r="FA153" s="147"/>
      <c r="FB153" s="147"/>
      <c r="FC153" s="147"/>
      <c r="FD153" s="147"/>
      <c r="FE153" s="147"/>
      <c r="FF153" s="147"/>
      <c r="FG153" s="147"/>
      <c r="FH153" s="147"/>
      <c r="FI153" s="147"/>
      <c r="FJ153" s="147"/>
      <c r="FK153" s="147"/>
      <c r="FL153" s="147"/>
      <c r="FM153" s="147"/>
      <c r="FN153" s="147"/>
      <c r="FO153" s="147"/>
      <c r="FP153" s="147"/>
      <c r="FQ153" s="147"/>
      <c r="FR153" s="147"/>
      <c r="FS153" s="147"/>
      <c r="FT153" s="147"/>
      <c r="FU153" s="147"/>
      <c r="FV153" s="147"/>
      <c r="FW153" s="147"/>
      <c r="FX153" s="147"/>
      <c r="FY153" s="147"/>
      <c r="FZ153" s="147"/>
      <c r="GA153" s="147"/>
      <c r="GB153" s="147"/>
      <c r="GC153" s="147"/>
      <c r="GD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8"/>
      <c r="GZ153" s="148"/>
      <c r="HA153" s="148"/>
      <c r="HB153" s="148"/>
      <c r="HC153" s="148"/>
      <c r="HD153" s="148"/>
      <c r="HE153" s="148"/>
      <c r="HF153" s="148"/>
      <c r="HG153" s="148"/>
      <c r="HH153" s="148"/>
      <c r="HI153" s="148"/>
      <c r="HJ153" s="148"/>
      <c r="HK153" s="148"/>
      <c r="HL153" s="148"/>
      <c r="HM153" s="148"/>
      <c r="HN153" s="148"/>
      <c r="HO153" s="148"/>
      <c r="HP153" s="148"/>
      <c r="HQ153" s="148"/>
      <c r="HR153" s="148"/>
      <c r="HS153" s="148"/>
      <c r="HT153" s="148"/>
      <c r="HU153" s="148"/>
      <c r="HV153" s="148"/>
      <c r="HW153" s="148"/>
      <c r="HX153" s="148"/>
      <c r="HY153" s="148"/>
      <c r="HZ153" s="148"/>
      <c r="IA153" s="148"/>
      <c r="IB153" s="148"/>
      <c r="IC153" s="148"/>
      <c r="ID153" s="148"/>
      <c r="IE153" s="148"/>
      <c r="IF153" s="148"/>
      <c r="IG153" s="148"/>
      <c r="IH153" s="148"/>
      <c r="II153" s="148"/>
      <c r="IJ153" s="148"/>
      <c r="IK153" s="148"/>
      <c r="IL153" s="148"/>
      <c r="IM153" s="148"/>
      <c r="IN153" s="148"/>
      <c r="IO153" s="148"/>
      <c r="IP153" s="148"/>
      <c r="IQ153" s="148"/>
      <c r="IR153" s="148"/>
    </row>
    <row r="154" customFormat="false" ht="27" hidden="false" customHeight="true" outlineLevel="0" collapsed="false">
      <c r="A154" s="254"/>
      <c r="B154" s="121" t="s">
        <v>181</v>
      </c>
      <c r="C154" s="48" t="s">
        <v>182</v>
      </c>
      <c r="D154" s="122" t="s">
        <v>183</v>
      </c>
      <c r="E154" s="48" t="s">
        <v>184</v>
      </c>
      <c r="F154" s="48" t="s">
        <v>185</v>
      </c>
      <c r="G154" s="71"/>
      <c r="H154" s="71"/>
      <c r="I154" s="71"/>
      <c r="J154" s="71"/>
      <c r="K154" s="47"/>
      <c r="L154" s="47"/>
      <c r="M154" s="47"/>
      <c r="N154" s="47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</row>
    <row r="155" customFormat="false" ht="229.9" hidden="false" customHeight="true" outlineLevel="0" collapsed="false">
      <c r="A155" s="254"/>
      <c r="B155" s="121"/>
      <c r="C155" s="48"/>
      <c r="D155" s="122"/>
      <c r="E155" s="48"/>
      <c r="F155" s="48"/>
      <c r="G155" s="42"/>
      <c r="H155" s="42"/>
      <c r="I155" s="42"/>
      <c r="J155" s="42"/>
      <c r="K155" s="38" t="n">
        <f aca="false">K153</f>
        <v>131.6</v>
      </c>
      <c r="L155" s="38" t="n">
        <f aca="false">L153</f>
        <v>0</v>
      </c>
      <c r="M155" s="38" t="n">
        <f aca="false">M153</f>
        <v>0</v>
      </c>
      <c r="N155" s="38" t="n">
        <f aca="false">N153</f>
        <v>0</v>
      </c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</row>
    <row r="156" customFormat="false" ht="20.45" hidden="false" customHeight="true" outlineLevel="0" collapsed="false">
      <c r="A156" s="255"/>
      <c r="B156" s="256" t="s">
        <v>41</v>
      </c>
      <c r="C156" s="48"/>
      <c r="D156" s="72"/>
      <c r="E156" s="48"/>
      <c r="F156" s="48"/>
      <c r="G156" s="63" t="s">
        <v>33</v>
      </c>
      <c r="H156" s="161" t="s">
        <v>20</v>
      </c>
      <c r="I156" s="161" t="s">
        <v>186</v>
      </c>
      <c r="J156" s="42" t="s">
        <v>46</v>
      </c>
      <c r="K156" s="47" t="n">
        <v>300</v>
      </c>
      <c r="L156" s="47" t="n">
        <v>290</v>
      </c>
      <c r="M156" s="47" t="n">
        <v>100</v>
      </c>
      <c r="N156" s="47" t="n">
        <v>100</v>
      </c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</row>
    <row r="157" customFormat="false" ht="90" hidden="false" customHeight="true" outlineLevel="0" collapsed="false">
      <c r="A157" s="70" t="s">
        <v>24</v>
      </c>
      <c r="B157" s="48" t="s">
        <v>187</v>
      </c>
      <c r="C157" s="48" t="s">
        <v>188</v>
      </c>
      <c r="D157" s="89" t="s">
        <v>30</v>
      </c>
      <c r="E157" s="49" t="s">
        <v>189</v>
      </c>
      <c r="F157" s="90" t="s">
        <v>51</v>
      </c>
      <c r="G157" s="63"/>
      <c r="H157" s="141"/>
      <c r="I157" s="141"/>
      <c r="J157" s="42"/>
      <c r="K157" s="47"/>
      <c r="L157" s="47"/>
      <c r="M157" s="47"/>
      <c r="N157" s="47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</row>
    <row r="158" customFormat="false" ht="219" hidden="false" customHeight="true" outlineLevel="0" collapsed="false">
      <c r="A158" s="70"/>
      <c r="B158" s="48"/>
      <c r="C158" s="48"/>
      <c r="D158" s="48" t="s">
        <v>177</v>
      </c>
      <c r="E158" s="257" t="s">
        <v>40</v>
      </c>
      <c r="F158" s="48" t="s">
        <v>178</v>
      </c>
      <c r="G158" s="42"/>
      <c r="H158" s="42"/>
      <c r="I158" s="42"/>
      <c r="J158" s="42"/>
      <c r="K158" s="38" t="n">
        <f aca="false">K156</f>
        <v>300</v>
      </c>
      <c r="L158" s="38" t="n">
        <f aca="false">L156</f>
        <v>290</v>
      </c>
      <c r="M158" s="38" t="n">
        <f aca="false">M156</f>
        <v>100</v>
      </c>
      <c r="N158" s="38" t="n">
        <f aca="false">N156</f>
        <v>100</v>
      </c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</row>
    <row r="159" customFormat="false" ht="15.75" hidden="false" customHeight="false" outlineLevel="0" collapsed="false">
      <c r="A159" s="130"/>
      <c r="B159" s="118" t="s">
        <v>41</v>
      </c>
      <c r="C159" s="48"/>
      <c r="D159" s="48"/>
      <c r="E159" s="48"/>
      <c r="F159" s="48"/>
      <c r="G159" s="42"/>
      <c r="H159" s="42"/>
      <c r="I159" s="42"/>
      <c r="J159" s="42"/>
      <c r="K159" s="38"/>
      <c r="L159" s="38"/>
      <c r="M159" s="38"/>
      <c r="N159" s="38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</row>
    <row r="160" customFormat="false" ht="11.25" hidden="true" customHeight="true" outlineLevel="0" collapsed="false">
      <c r="A160" s="130"/>
      <c r="B160" s="118"/>
      <c r="C160" s="48"/>
      <c r="D160" s="72"/>
      <c r="E160" s="48"/>
      <c r="F160" s="48"/>
      <c r="G160" s="194" t="s">
        <v>78</v>
      </c>
      <c r="H160" s="195" t="s">
        <v>72</v>
      </c>
      <c r="I160" s="195" t="s">
        <v>190</v>
      </c>
      <c r="J160" s="80" t="s">
        <v>46</v>
      </c>
      <c r="K160" s="162" t="n">
        <v>0</v>
      </c>
      <c r="L160" s="162" t="n">
        <v>0</v>
      </c>
      <c r="M160" s="162" t="n">
        <v>0</v>
      </c>
      <c r="N160" s="162" t="n">
        <v>0</v>
      </c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</row>
    <row r="161" s="262" customFormat="true" ht="87.75" hidden="true" customHeight="true" outlineLevel="0" collapsed="false">
      <c r="A161" s="189" t="s">
        <v>24</v>
      </c>
      <c r="B161" s="190" t="s">
        <v>191</v>
      </c>
      <c r="C161" s="258" t="s">
        <v>192</v>
      </c>
      <c r="D161" s="192" t="s">
        <v>30</v>
      </c>
      <c r="E161" s="79" t="s">
        <v>193</v>
      </c>
      <c r="F161" s="259" t="s">
        <v>51</v>
      </c>
      <c r="G161" s="194"/>
      <c r="H161" s="198"/>
      <c r="I161" s="198"/>
      <c r="J161" s="80"/>
      <c r="K161" s="162"/>
      <c r="L161" s="162"/>
      <c r="M161" s="162"/>
      <c r="N161" s="162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  <c r="BI161" s="260"/>
      <c r="BJ161" s="260"/>
      <c r="BK161" s="260"/>
      <c r="BL161" s="260"/>
      <c r="BM161" s="260"/>
      <c r="BN161" s="260"/>
      <c r="BO161" s="260"/>
      <c r="BP161" s="260"/>
      <c r="BQ161" s="260"/>
      <c r="BR161" s="260"/>
      <c r="BS161" s="260"/>
      <c r="BT161" s="260"/>
      <c r="BU161" s="260"/>
      <c r="BV161" s="260"/>
      <c r="BW161" s="260"/>
      <c r="BX161" s="260"/>
      <c r="BY161" s="260"/>
      <c r="BZ161" s="260"/>
      <c r="CA161" s="260"/>
      <c r="CB161" s="260"/>
      <c r="CC161" s="260"/>
      <c r="CD161" s="260"/>
      <c r="CE161" s="260"/>
      <c r="CF161" s="260"/>
      <c r="CG161" s="260"/>
      <c r="CH161" s="260"/>
      <c r="CI161" s="260"/>
      <c r="CJ161" s="260"/>
      <c r="CK161" s="260"/>
      <c r="CL161" s="260"/>
      <c r="CM161" s="260"/>
      <c r="CN161" s="260"/>
      <c r="CO161" s="260"/>
      <c r="CP161" s="260"/>
      <c r="CQ161" s="260"/>
      <c r="CR161" s="260"/>
      <c r="CS161" s="260"/>
      <c r="CT161" s="260"/>
      <c r="CU161" s="260"/>
      <c r="CV161" s="260"/>
      <c r="CW161" s="260"/>
      <c r="CX161" s="260"/>
      <c r="CY161" s="260"/>
      <c r="CZ161" s="260"/>
      <c r="DA161" s="260"/>
      <c r="DB161" s="260"/>
      <c r="DC161" s="260"/>
      <c r="DD161" s="260"/>
      <c r="DE161" s="260"/>
      <c r="DF161" s="260"/>
      <c r="DG161" s="260"/>
      <c r="DH161" s="260"/>
      <c r="DI161" s="260"/>
      <c r="DJ161" s="260"/>
      <c r="DK161" s="260"/>
      <c r="DL161" s="260"/>
      <c r="DM161" s="260"/>
      <c r="DN161" s="260"/>
      <c r="DO161" s="260"/>
      <c r="DP161" s="260"/>
      <c r="DQ161" s="260"/>
      <c r="DR161" s="260"/>
      <c r="DS161" s="260"/>
      <c r="DT161" s="260"/>
      <c r="DU161" s="260"/>
      <c r="DV161" s="260"/>
      <c r="DW161" s="260"/>
      <c r="DX161" s="260"/>
      <c r="DY161" s="260"/>
      <c r="DZ161" s="260"/>
      <c r="EA161" s="260"/>
      <c r="EB161" s="260"/>
      <c r="EC161" s="260"/>
      <c r="ED161" s="260"/>
      <c r="EE161" s="260"/>
      <c r="EF161" s="260"/>
      <c r="EG161" s="260"/>
      <c r="EH161" s="260"/>
      <c r="EI161" s="260"/>
      <c r="EJ161" s="260"/>
      <c r="EK161" s="260"/>
      <c r="EL161" s="260"/>
      <c r="EM161" s="260"/>
      <c r="EN161" s="260"/>
      <c r="EO161" s="260"/>
      <c r="EP161" s="260"/>
      <c r="EQ161" s="260"/>
      <c r="ER161" s="260"/>
      <c r="ES161" s="260"/>
      <c r="ET161" s="260"/>
      <c r="EU161" s="260"/>
      <c r="EV161" s="260"/>
      <c r="EW161" s="260"/>
      <c r="EX161" s="260"/>
      <c r="EY161" s="260"/>
      <c r="EZ161" s="260"/>
      <c r="FA161" s="260"/>
      <c r="FB161" s="260"/>
      <c r="FC161" s="260"/>
      <c r="FD161" s="260"/>
      <c r="FE161" s="260"/>
      <c r="FF161" s="260"/>
      <c r="FG161" s="260"/>
      <c r="FH161" s="260"/>
      <c r="FI161" s="260"/>
      <c r="FJ161" s="260"/>
      <c r="FK161" s="260"/>
      <c r="FL161" s="260"/>
      <c r="FM161" s="260"/>
      <c r="FN161" s="260"/>
      <c r="FO161" s="260"/>
      <c r="FP161" s="260"/>
      <c r="FQ161" s="260"/>
      <c r="FR161" s="260"/>
      <c r="FS161" s="260"/>
      <c r="FT161" s="260"/>
      <c r="FU161" s="260"/>
      <c r="FV161" s="260"/>
      <c r="FW161" s="260"/>
      <c r="FX161" s="260"/>
      <c r="FY161" s="260"/>
      <c r="FZ161" s="260"/>
      <c r="GA161" s="260"/>
      <c r="GB161" s="260"/>
      <c r="GC161" s="260"/>
      <c r="GD161" s="260"/>
      <c r="GE161" s="260"/>
      <c r="GF161" s="260"/>
      <c r="GG161" s="260"/>
      <c r="GH161" s="260"/>
      <c r="GI161" s="260"/>
      <c r="GJ161" s="260"/>
      <c r="GK161" s="260"/>
      <c r="GL161" s="260"/>
      <c r="GM161" s="260"/>
      <c r="GN161" s="260"/>
      <c r="GO161" s="260"/>
      <c r="GP161" s="260"/>
      <c r="GQ161" s="260"/>
      <c r="GR161" s="260"/>
      <c r="GS161" s="260"/>
      <c r="GT161" s="260"/>
      <c r="GU161" s="260"/>
      <c r="GV161" s="260"/>
      <c r="GW161" s="260"/>
      <c r="GX161" s="260"/>
      <c r="GY161" s="261"/>
      <c r="GZ161" s="261"/>
      <c r="HA161" s="261"/>
      <c r="HB161" s="261"/>
      <c r="HC161" s="261"/>
      <c r="HD161" s="261"/>
      <c r="HE161" s="261"/>
      <c r="HF161" s="261"/>
      <c r="HG161" s="261"/>
      <c r="HH161" s="261"/>
      <c r="HI161" s="261"/>
      <c r="HJ161" s="261"/>
      <c r="HK161" s="261"/>
      <c r="HL161" s="261"/>
      <c r="HM161" s="261"/>
      <c r="HN161" s="261"/>
      <c r="HO161" s="261"/>
      <c r="HP161" s="261"/>
      <c r="HQ161" s="261"/>
      <c r="HR161" s="261"/>
      <c r="HS161" s="261"/>
      <c r="HT161" s="261"/>
      <c r="HU161" s="261"/>
      <c r="HV161" s="261"/>
      <c r="HW161" s="261"/>
      <c r="HX161" s="261"/>
      <c r="HY161" s="261"/>
      <c r="HZ161" s="261"/>
      <c r="IA161" s="261"/>
      <c r="IB161" s="261"/>
      <c r="IC161" s="261"/>
      <c r="ID161" s="261"/>
      <c r="IE161" s="261"/>
      <c r="IF161" s="261"/>
      <c r="IG161" s="261"/>
      <c r="IH161" s="261"/>
      <c r="II161" s="261"/>
      <c r="IJ161" s="261"/>
      <c r="IK161" s="261"/>
      <c r="IL161" s="261"/>
      <c r="IM161" s="261"/>
      <c r="IN161" s="261"/>
      <c r="IO161" s="261"/>
      <c r="IP161" s="261"/>
      <c r="IQ161" s="261"/>
      <c r="IR161" s="261"/>
    </row>
    <row r="162" customFormat="false" ht="225" hidden="true" customHeight="true" outlineLevel="0" collapsed="false">
      <c r="A162" s="189"/>
      <c r="B162" s="190"/>
      <c r="C162" s="258"/>
      <c r="D162" s="79" t="s">
        <v>145</v>
      </c>
      <c r="E162" s="80" t="s">
        <v>40</v>
      </c>
      <c r="F162" s="81" t="s">
        <v>56</v>
      </c>
      <c r="G162" s="263"/>
      <c r="H162" s="263"/>
      <c r="I162" s="263"/>
      <c r="J162" s="263"/>
      <c r="K162" s="203" t="n">
        <f aca="false">K160</f>
        <v>0</v>
      </c>
      <c r="L162" s="203" t="n">
        <f aca="false">L160</f>
        <v>0</v>
      </c>
      <c r="M162" s="203" t="n">
        <f aca="false">M160</f>
        <v>0</v>
      </c>
      <c r="N162" s="203" t="n">
        <f aca="false">N160</f>
        <v>0</v>
      </c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</row>
    <row r="163" s="262" customFormat="true" ht="31.5" hidden="true" customHeight="true" outlineLevel="0" collapsed="false">
      <c r="A163" s="206"/>
      <c r="B163" s="202" t="s">
        <v>41</v>
      </c>
      <c r="C163" s="264"/>
      <c r="D163" s="265"/>
      <c r="E163" s="266"/>
      <c r="F163" s="267"/>
      <c r="G163" s="42"/>
      <c r="H163" s="42"/>
      <c r="I163" s="42"/>
      <c r="J163" s="42"/>
      <c r="K163" s="38"/>
      <c r="L163" s="38"/>
      <c r="M163" s="38"/>
      <c r="N163" s="38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  <c r="BI163" s="260"/>
      <c r="BJ163" s="260"/>
      <c r="BK163" s="260"/>
      <c r="BL163" s="260"/>
      <c r="BM163" s="260"/>
      <c r="BN163" s="260"/>
      <c r="BO163" s="260"/>
      <c r="BP163" s="260"/>
      <c r="BQ163" s="260"/>
      <c r="BR163" s="260"/>
      <c r="BS163" s="260"/>
      <c r="BT163" s="260"/>
      <c r="BU163" s="260"/>
      <c r="BV163" s="260"/>
      <c r="BW163" s="260"/>
      <c r="BX163" s="260"/>
      <c r="BY163" s="260"/>
      <c r="BZ163" s="260"/>
      <c r="CA163" s="260"/>
      <c r="CB163" s="260"/>
      <c r="CC163" s="260"/>
      <c r="CD163" s="260"/>
      <c r="CE163" s="260"/>
      <c r="CF163" s="260"/>
      <c r="CG163" s="260"/>
      <c r="CH163" s="260"/>
      <c r="CI163" s="260"/>
      <c r="CJ163" s="260"/>
      <c r="CK163" s="260"/>
      <c r="CL163" s="260"/>
      <c r="CM163" s="260"/>
      <c r="CN163" s="260"/>
      <c r="CO163" s="260"/>
      <c r="CP163" s="260"/>
      <c r="CQ163" s="260"/>
      <c r="CR163" s="260"/>
      <c r="CS163" s="260"/>
      <c r="CT163" s="260"/>
      <c r="CU163" s="260"/>
      <c r="CV163" s="260"/>
      <c r="CW163" s="260"/>
      <c r="CX163" s="260"/>
      <c r="CY163" s="260"/>
      <c r="CZ163" s="260"/>
      <c r="DA163" s="260"/>
      <c r="DB163" s="260"/>
      <c r="DC163" s="260"/>
      <c r="DD163" s="260"/>
      <c r="DE163" s="260"/>
      <c r="DF163" s="260"/>
      <c r="DG163" s="260"/>
      <c r="DH163" s="260"/>
      <c r="DI163" s="260"/>
      <c r="DJ163" s="260"/>
      <c r="DK163" s="260"/>
      <c r="DL163" s="260"/>
      <c r="DM163" s="260"/>
      <c r="DN163" s="260"/>
      <c r="DO163" s="260"/>
      <c r="DP163" s="260"/>
      <c r="DQ163" s="260"/>
      <c r="DR163" s="260"/>
      <c r="DS163" s="260"/>
      <c r="DT163" s="260"/>
      <c r="DU163" s="260"/>
      <c r="DV163" s="260"/>
      <c r="DW163" s="260"/>
      <c r="DX163" s="260"/>
      <c r="DY163" s="260"/>
      <c r="DZ163" s="260"/>
      <c r="EA163" s="260"/>
      <c r="EB163" s="260"/>
      <c r="EC163" s="260"/>
      <c r="ED163" s="260"/>
      <c r="EE163" s="260"/>
      <c r="EF163" s="260"/>
      <c r="EG163" s="260"/>
      <c r="EH163" s="260"/>
      <c r="EI163" s="260"/>
      <c r="EJ163" s="260"/>
      <c r="EK163" s="260"/>
      <c r="EL163" s="260"/>
      <c r="EM163" s="260"/>
      <c r="EN163" s="260"/>
      <c r="EO163" s="260"/>
      <c r="EP163" s="260"/>
      <c r="EQ163" s="260"/>
      <c r="ER163" s="260"/>
      <c r="ES163" s="260"/>
      <c r="ET163" s="260"/>
      <c r="EU163" s="260"/>
      <c r="EV163" s="260"/>
      <c r="EW163" s="260"/>
      <c r="EX163" s="260"/>
      <c r="EY163" s="260"/>
      <c r="EZ163" s="260"/>
      <c r="FA163" s="260"/>
      <c r="FB163" s="260"/>
      <c r="FC163" s="260"/>
      <c r="FD163" s="260"/>
      <c r="FE163" s="260"/>
      <c r="FF163" s="260"/>
      <c r="FG163" s="260"/>
      <c r="FH163" s="260"/>
      <c r="FI163" s="260"/>
      <c r="FJ163" s="260"/>
      <c r="FK163" s="260"/>
      <c r="FL163" s="260"/>
      <c r="FM163" s="260"/>
      <c r="FN163" s="260"/>
      <c r="FO163" s="260"/>
      <c r="FP163" s="260"/>
      <c r="FQ163" s="260"/>
      <c r="FR163" s="260"/>
      <c r="FS163" s="260"/>
      <c r="FT163" s="260"/>
      <c r="FU163" s="260"/>
      <c r="FV163" s="260"/>
      <c r="FW163" s="260"/>
      <c r="FX163" s="260"/>
      <c r="FY163" s="260"/>
      <c r="FZ163" s="260"/>
      <c r="GA163" s="260"/>
      <c r="GB163" s="260"/>
      <c r="GC163" s="260"/>
      <c r="GD163" s="260"/>
      <c r="GE163" s="260"/>
      <c r="GF163" s="260"/>
      <c r="GG163" s="260"/>
      <c r="GH163" s="260"/>
      <c r="GI163" s="260"/>
      <c r="GJ163" s="260"/>
      <c r="GK163" s="260"/>
      <c r="GL163" s="260"/>
      <c r="GM163" s="260"/>
      <c r="GN163" s="260"/>
      <c r="GO163" s="260"/>
      <c r="GP163" s="260"/>
      <c r="GQ163" s="260"/>
      <c r="GR163" s="260"/>
      <c r="GS163" s="260"/>
      <c r="GT163" s="260"/>
      <c r="GU163" s="260"/>
      <c r="GV163" s="260"/>
      <c r="GW163" s="260"/>
      <c r="GX163" s="260"/>
      <c r="GY163" s="261"/>
      <c r="GZ163" s="261"/>
      <c r="HA163" s="261"/>
      <c r="HB163" s="261"/>
      <c r="HC163" s="261"/>
      <c r="HD163" s="261"/>
      <c r="HE163" s="261"/>
      <c r="HF163" s="261"/>
      <c r="HG163" s="261"/>
      <c r="HH163" s="261"/>
      <c r="HI163" s="261"/>
      <c r="HJ163" s="261"/>
      <c r="HK163" s="261"/>
      <c r="HL163" s="261"/>
      <c r="HM163" s="261"/>
      <c r="HN163" s="261"/>
      <c r="HO163" s="261"/>
      <c r="HP163" s="261"/>
      <c r="HQ163" s="261"/>
      <c r="HR163" s="261"/>
      <c r="HS163" s="261"/>
      <c r="HT163" s="261"/>
      <c r="HU163" s="261"/>
      <c r="HV163" s="261"/>
      <c r="HW163" s="261"/>
      <c r="HX163" s="261"/>
      <c r="HY163" s="261"/>
      <c r="HZ163" s="261"/>
      <c r="IA163" s="261"/>
      <c r="IB163" s="261"/>
      <c r="IC163" s="261"/>
      <c r="ID163" s="261"/>
      <c r="IE163" s="261"/>
      <c r="IF163" s="261"/>
      <c r="IG163" s="261"/>
      <c r="IH163" s="261"/>
      <c r="II163" s="261"/>
      <c r="IJ163" s="261"/>
      <c r="IK163" s="261"/>
      <c r="IL163" s="261"/>
      <c r="IM163" s="261"/>
      <c r="IN163" s="261"/>
      <c r="IO163" s="261"/>
      <c r="IP163" s="261"/>
      <c r="IQ163" s="261"/>
      <c r="IR163" s="261"/>
    </row>
    <row r="164" customFormat="false" ht="16.9" hidden="false" customHeight="true" outlineLevel="0" collapsed="false">
      <c r="A164" s="130"/>
      <c r="B164" s="118"/>
      <c r="C164" s="48"/>
      <c r="D164" s="72"/>
      <c r="E164" s="48"/>
      <c r="F164" s="48"/>
      <c r="G164" s="42"/>
      <c r="H164" s="42"/>
      <c r="I164" s="42"/>
      <c r="J164" s="42"/>
      <c r="K164" s="38" t="n">
        <f aca="false">K165</f>
        <v>496.5</v>
      </c>
      <c r="L164" s="38" t="n">
        <f aca="false">L165</f>
        <v>520</v>
      </c>
      <c r="M164" s="38" t="n">
        <f aca="false">M165</f>
        <v>525</v>
      </c>
      <c r="N164" s="38" t="n">
        <f aca="false">N165</f>
        <v>525</v>
      </c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</row>
    <row r="165" customFormat="false" ht="227.45" hidden="false" customHeight="true" outlineLevel="0" collapsed="false">
      <c r="A165" s="130" t="s">
        <v>194</v>
      </c>
      <c r="B165" s="118" t="s">
        <v>195</v>
      </c>
      <c r="C165" s="131" t="s">
        <v>196</v>
      </c>
      <c r="D165" s="72"/>
      <c r="E165" s="48"/>
      <c r="F165" s="48"/>
      <c r="G165" s="42"/>
      <c r="H165" s="42"/>
      <c r="I165" s="42"/>
      <c r="J165" s="42"/>
      <c r="K165" s="38" t="n">
        <f aca="false">K170</f>
        <v>496.5</v>
      </c>
      <c r="L165" s="38" t="n">
        <f aca="false">L170</f>
        <v>520</v>
      </c>
      <c r="M165" s="38" t="n">
        <f aca="false">M170</f>
        <v>525</v>
      </c>
      <c r="N165" s="38" t="n">
        <f aca="false">N170</f>
        <v>525</v>
      </c>
      <c r="O165" s="38" t="n">
        <v>507</v>
      </c>
      <c r="P165" s="38" t="s">
        <v>197</v>
      </c>
      <c r="Q165" s="38" t="s">
        <v>197</v>
      </c>
      <c r="R165" s="38" t="s">
        <v>197</v>
      </c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</row>
    <row r="166" customFormat="false" ht="191.45" hidden="false" customHeight="true" outlineLevel="0" collapsed="false">
      <c r="A166" s="130"/>
      <c r="B166" s="118" t="s">
        <v>198</v>
      </c>
      <c r="C166" s="131" t="s">
        <v>199</v>
      </c>
      <c r="D166" s="72"/>
      <c r="E166" s="48"/>
      <c r="F166" s="48"/>
      <c r="G166" s="63" t="s">
        <v>53</v>
      </c>
      <c r="H166" s="161" t="s">
        <v>33</v>
      </c>
      <c r="I166" s="161" t="s">
        <v>200</v>
      </c>
      <c r="J166" s="42" t="s">
        <v>201</v>
      </c>
      <c r="K166" s="47" t="n">
        <v>496.5</v>
      </c>
      <c r="L166" s="47" t="n">
        <v>520</v>
      </c>
      <c r="M166" s="47" t="n">
        <v>525</v>
      </c>
      <c r="N166" s="47" t="n">
        <v>525</v>
      </c>
      <c r="O166" s="38" t="n">
        <v>507</v>
      </c>
      <c r="P166" s="38" t="s">
        <v>197</v>
      </c>
      <c r="Q166" s="38" t="s">
        <v>197</v>
      </c>
      <c r="R166" s="38" t="s">
        <v>197</v>
      </c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</row>
    <row r="167" customFormat="false" ht="86.45" hidden="false" customHeight="true" outlineLevel="0" collapsed="false">
      <c r="A167" s="70" t="s">
        <v>24</v>
      </c>
      <c r="B167" s="71" t="s">
        <v>202</v>
      </c>
      <c r="C167" s="48" t="s">
        <v>203</v>
      </c>
      <c r="D167" s="72" t="s">
        <v>30</v>
      </c>
      <c r="E167" s="48" t="s">
        <v>204</v>
      </c>
      <c r="F167" s="48" t="s">
        <v>51</v>
      </c>
      <c r="G167" s="63"/>
      <c r="H167" s="268"/>
      <c r="I167" s="268"/>
      <c r="J167" s="42"/>
      <c r="K167" s="47"/>
      <c r="L167" s="47"/>
      <c r="M167" s="47"/>
      <c r="N167" s="47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</row>
    <row r="168" customFormat="false" ht="16.9" hidden="false" customHeight="true" outlineLevel="0" collapsed="false">
      <c r="A168" s="70"/>
      <c r="B168" s="71"/>
      <c r="C168" s="48"/>
      <c r="D168" s="213" t="s">
        <v>120</v>
      </c>
      <c r="E168" s="42" t="s">
        <v>40</v>
      </c>
      <c r="F168" s="43" t="s">
        <v>56</v>
      </c>
      <c r="G168" s="63"/>
      <c r="H168" s="268"/>
      <c r="I168" s="268"/>
      <c r="J168" s="42"/>
      <c r="K168" s="47"/>
      <c r="L168" s="47"/>
      <c r="M168" s="47"/>
      <c r="N168" s="47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</row>
    <row r="169" customFormat="false" ht="133.15" hidden="false" customHeight="true" outlineLevel="0" collapsed="false">
      <c r="A169" s="70"/>
      <c r="B169" s="71"/>
      <c r="C169" s="48"/>
      <c r="D169" s="213"/>
      <c r="E169" s="42"/>
      <c r="F169" s="43"/>
      <c r="G169" s="63"/>
      <c r="H169" s="269"/>
      <c r="I169" s="269"/>
      <c r="J169" s="42"/>
      <c r="K169" s="47"/>
      <c r="L169" s="47"/>
      <c r="M169" s="47"/>
      <c r="N169" s="47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</row>
    <row r="170" customFormat="false" ht="211.9" hidden="false" customHeight="true" outlineLevel="0" collapsed="false">
      <c r="A170" s="70"/>
      <c r="B170" s="71"/>
      <c r="C170" s="48"/>
      <c r="D170" s="270" t="s">
        <v>205</v>
      </c>
      <c r="E170" s="121" t="s">
        <v>40</v>
      </c>
      <c r="F170" s="51" t="s">
        <v>206</v>
      </c>
      <c r="G170" s="42"/>
      <c r="H170" s="42"/>
      <c r="I170" s="42"/>
      <c r="J170" s="42"/>
      <c r="K170" s="38" t="n">
        <f aca="false">K166</f>
        <v>496.5</v>
      </c>
      <c r="L170" s="38" t="n">
        <f aca="false">L166</f>
        <v>520</v>
      </c>
      <c r="M170" s="38" t="n">
        <f aca="false">M166</f>
        <v>525</v>
      </c>
      <c r="N170" s="38" t="n">
        <f aca="false">N166</f>
        <v>525</v>
      </c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</row>
    <row r="171" customFormat="false" ht="16.9" hidden="false" customHeight="true" outlineLevel="0" collapsed="false">
      <c r="A171" s="130"/>
      <c r="B171" s="118" t="s">
        <v>41</v>
      </c>
      <c r="C171" s="48"/>
      <c r="D171" s="72"/>
      <c r="E171" s="48"/>
      <c r="F171" s="48"/>
      <c r="G171" s="42"/>
      <c r="H171" s="42"/>
      <c r="I171" s="42"/>
      <c r="J171" s="42"/>
      <c r="K171" s="38"/>
      <c r="L171" s="38"/>
      <c r="M171" s="38"/>
      <c r="N171" s="38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</row>
    <row r="172" customFormat="false" ht="16.9" hidden="false" customHeight="true" outlineLevel="0" collapsed="false">
      <c r="A172" s="130"/>
      <c r="B172" s="118"/>
      <c r="C172" s="48"/>
      <c r="D172" s="72"/>
      <c r="E172" s="48"/>
      <c r="F172" s="48"/>
      <c r="G172" s="36"/>
      <c r="H172" s="36"/>
      <c r="I172" s="36"/>
      <c r="J172" s="36"/>
      <c r="K172" s="31" t="n">
        <f aca="false">K173+K177+K181</f>
        <v>485.5</v>
      </c>
      <c r="L172" s="31" t="n">
        <f aca="false">L173+L177+L181</f>
        <v>333.5</v>
      </c>
      <c r="M172" s="31" t="n">
        <f aca="false">M173+M177+M181</f>
        <v>338.8</v>
      </c>
      <c r="N172" s="31" t="n">
        <f aca="false">N173+N177+N181</f>
        <v>353.4</v>
      </c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</row>
    <row r="173" customFormat="false" ht="302.45" hidden="false" customHeight="true" outlineLevel="0" collapsed="false">
      <c r="A173" s="130" t="s">
        <v>207</v>
      </c>
      <c r="B173" s="118" t="s">
        <v>208</v>
      </c>
      <c r="C173" s="271" t="s">
        <v>209</v>
      </c>
      <c r="D173" s="48"/>
      <c r="E173" s="121"/>
      <c r="F173" s="48"/>
      <c r="G173" s="36"/>
      <c r="H173" s="36"/>
      <c r="I173" s="36"/>
      <c r="J173" s="36"/>
      <c r="K173" s="31" t="n">
        <f aca="false">K175</f>
        <v>221.7</v>
      </c>
      <c r="L173" s="31" t="n">
        <f aca="false">L175</f>
        <v>212.3</v>
      </c>
      <c r="M173" s="31" t="n">
        <f aca="false">M175</f>
        <v>217</v>
      </c>
      <c r="N173" s="31" t="n">
        <f aca="false">N175</f>
        <v>231.6</v>
      </c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</row>
    <row r="174" customFormat="false" ht="107.45" hidden="false" customHeight="true" outlineLevel="0" collapsed="false">
      <c r="A174" s="130"/>
      <c r="B174" s="118" t="s">
        <v>210</v>
      </c>
      <c r="C174" s="34" t="s">
        <v>211</v>
      </c>
      <c r="D174" s="48"/>
      <c r="E174" s="121"/>
      <c r="F174" s="48"/>
      <c r="G174" s="36" t="s">
        <v>72</v>
      </c>
      <c r="H174" s="36" t="s">
        <v>52</v>
      </c>
      <c r="I174" s="36" t="s">
        <v>212</v>
      </c>
      <c r="J174" s="36" t="s">
        <v>62</v>
      </c>
      <c r="K174" s="172" t="n">
        <v>221.7</v>
      </c>
      <c r="L174" s="172" t="n">
        <v>212.3</v>
      </c>
      <c r="M174" s="172" t="n">
        <v>217</v>
      </c>
      <c r="N174" s="172" t="n">
        <v>231.6</v>
      </c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</row>
    <row r="175" customFormat="false" ht="96" hidden="false" customHeight="true" outlineLevel="0" collapsed="false">
      <c r="A175" s="70" t="s">
        <v>24</v>
      </c>
      <c r="B175" s="272" t="s">
        <v>213</v>
      </c>
      <c r="C175" s="273" t="s">
        <v>214</v>
      </c>
      <c r="D175" s="89" t="s">
        <v>30</v>
      </c>
      <c r="E175" s="48" t="s">
        <v>215</v>
      </c>
      <c r="F175" s="90" t="s">
        <v>51</v>
      </c>
      <c r="G175" s="36"/>
      <c r="H175" s="36"/>
      <c r="I175" s="36"/>
      <c r="J175" s="36"/>
      <c r="K175" s="31" t="n">
        <f aca="false">K174</f>
        <v>221.7</v>
      </c>
      <c r="L175" s="31" t="n">
        <f aca="false">L174</f>
        <v>212.3</v>
      </c>
      <c r="M175" s="31" t="n">
        <f aca="false">M174</f>
        <v>217</v>
      </c>
      <c r="N175" s="31" t="n">
        <f aca="false">N174</f>
        <v>231.6</v>
      </c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</row>
    <row r="176" customFormat="false" ht="20.45" hidden="false" customHeight="true" outlineLevel="0" collapsed="false">
      <c r="A176" s="274"/>
      <c r="B176" s="118" t="s">
        <v>41</v>
      </c>
      <c r="C176" s="48"/>
      <c r="D176" s="48"/>
      <c r="E176" s="275"/>
      <c r="F176" s="48"/>
      <c r="G176" s="42"/>
      <c r="H176" s="42"/>
      <c r="I176" s="42"/>
      <c r="J176" s="42"/>
      <c r="K176" s="38"/>
      <c r="L176" s="38"/>
      <c r="M176" s="38"/>
      <c r="N176" s="38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</row>
    <row r="177" customFormat="false" ht="16.9" hidden="false" customHeight="true" outlineLevel="0" collapsed="false">
      <c r="A177" s="276"/>
      <c r="B177" s="118"/>
      <c r="C177" s="48"/>
      <c r="D177" s="72"/>
      <c r="E177" s="48"/>
      <c r="F177" s="48"/>
      <c r="G177" s="42"/>
      <c r="H177" s="42"/>
      <c r="I177" s="42"/>
      <c r="J177" s="161"/>
      <c r="K177" s="31" t="n">
        <f aca="false">K179</f>
        <v>3.8</v>
      </c>
      <c r="L177" s="31" t="n">
        <f aca="false">L179</f>
        <v>3.8</v>
      </c>
      <c r="M177" s="31" t="n">
        <f aca="false">M179</f>
        <v>3.8</v>
      </c>
      <c r="N177" s="31" t="n">
        <f aca="false">N179</f>
        <v>3.8</v>
      </c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</row>
    <row r="178" customFormat="false" ht="86.45" hidden="false" customHeight="true" outlineLevel="0" collapsed="false">
      <c r="A178" s="130"/>
      <c r="B178" s="118" t="s">
        <v>216</v>
      </c>
      <c r="C178" s="277" t="s">
        <v>217</v>
      </c>
      <c r="D178" s="122"/>
      <c r="E178" s="121"/>
      <c r="F178" s="90"/>
      <c r="G178" s="36" t="s">
        <v>33</v>
      </c>
      <c r="H178" s="36" t="s">
        <v>89</v>
      </c>
      <c r="I178" s="36" t="s">
        <v>218</v>
      </c>
      <c r="J178" s="36" t="s">
        <v>46</v>
      </c>
      <c r="K178" s="172" t="n">
        <v>3.8</v>
      </c>
      <c r="L178" s="172" t="n">
        <v>3.8</v>
      </c>
      <c r="M178" s="172" t="n">
        <v>3.8</v>
      </c>
      <c r="N178" s="172" t="n">
        <v>3.8</v>
      </c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</row>
    <row r="179" customFormat="false" ht="352.15" hidden="false" customHeight="true" outlineLevel="0" collapsed="false">
      <c r="A179" s="70" t="s">
        <v>24</v>
      </c>
      <c r="B179" s="71" t="s">
        <v>219</v>
      </c>
      <c r="C179" s="48" t="s">
        <v>220</v>
      </c>
      <c r="D179" s="89" t="s">
        <v>30</v>
      </c>
      <c r="E179" s="121" t="s">
        <v>221</v>
      </c>
      <c r="F179" s="90" t="s">
        <v>222</v>
      </c>
      <c r="G179" s="235"/>
      <c r="H179" s="278"/>
      <c r="I179" s="278"/>
      <c r="J179" s="161"/>
      <c r="K179" s="31" t="n">
        <f aca="false">K178</f>
        <v>3.8</v>
      </c>
      <c r="L179" s="31" t="n">
        <f aca="false">L178</f>
        <v>3.8</v>
      </c>
      <c r="M179" s="31" t="n">
        <f aca="false">M178</f>
        <v>3.8</v>
      </c>
      <c r="N179" s="31" t="n">
        <f aca="false">N178</f>
        <v>3.8</v>
      </c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</row>
    <row r="180" customFormat="false" ht="18.6" hidden="false" customHeight="true" outlineLevel="0" collapsed="false">
      <c r="A180" s="130"/>
      <c r="B180" s="118" t="s">
        <v>41</v>
      </c>
      <c r="C180" s="48"/>
      <c r="D180" s="122"/>
      <c r="E180" s="121"/>
      <c r="F180" s="90"/>
      <c r="G180" s="42"/>
      <c r="H180" s="42"/>
      <c r="I180" s="42"/>
      <c r="J180" s="42"/>
      <c r="K180" s="38"/>
      <c r="L180" s="38"/>
      <c r="M180" s="38"/>
      <c r="N180" s="38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</row>
    <row r="181" customFormat="false" ht="16.9" hidden="false" customHeight="true" outlineLevel="0" collapsed="false">
      <c r="A181" s="130"/>
      <c r="B181" s="118"/>
      <c r="C181" s="48"/>
      <c r="D181" s="72"/>
      <c r="E181" s="48"/>
      <c r="F181" s="48"/>
      <c r="G181" s="42"/>
      <c r="H181" s="42"/>
      <c r="I181" s="42"/>
      <c r="J181" s="161"/>
      <c r="K181" s="31" t="n">
        <f aca="false">K183</f>
        <v>260</v>
      </c>
      <c r="L181" s="31" t="n">
        <f aca="false">L183</f>
        <v>117.4</v>
      </c>
      <c r="M181" s="31" t="n">
        <f aca="false">M183</f>
        <v>118</v>
      </c>
      <c r="N181" s="31" t="n">
        <f aca="false">N183</f>
        <v>118</v>
      </c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</row>
    <row r="182" customFormat="false" ht="86.45" hidden="false" customHeight="true" outlineLevel="0" collapsed="false">
      <c r="A182" s="130"/>
      <c r="B182" s="118" t="s">
        <v>223</v>
      </c>
      <c r="C182" s="279" t="s">
        <v>224</v>
      </c>
      <c r="D182" s="122"/>
      <c r="E182" s="121"/>
      <c r="F182" s="90"/>
      <c r="G182" s="36" t="s">
        <v>72</v>
      </c>
      <c r="H182" s="36" t="s">
        <v>52</v>
      </c>
      <c r="I182" s="36" t="s">
        <v>225</v>
      </c>
      <c r="J182" s="36" t="s">
        <v>62</v>
      </c>
      <c r="K182" s="172" t="n">
        <v>260</v>
      </c>
      <c r="L182" s="172" t="n">
        <v>117.4</v>
      </c>
      <c r="M182" s="172" t="n">
        <v>118</v>
      </c>
      <c r="N182" s="172" t="n">
        <v>118</v>
      </c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</row>
    <row r="183" customFormat="false" ht="103.15" hidden="false" customHeight="true" outlineLevel="0" collapsed="false">
      <c r="A183" s="70" t="s">
        <v>24</v>
      </c>
      <c r="B183" s="71" t="s">
        <v>226</v>
      </c>
      <c r="C183" s="48" t="s">
        <v>227</v>
      </c>
      <c r="D183" s="122" t="s">
        <v>30</v>
      </c>
      <c r="E183" s="48" t="s">
        <v>215</v>
      </c>
      <c r="F183" s="51" t="s">
        <v>51</v>
      </c>
      <c r="G183" s="42"/>
      <c r="H183" s="42"/>
      <c r="I183" s="42"/>
      <c r="J183" s="42"/>
      <c r="K183" s="38" t="n">
        <f aca="false">K182</f>
        <v>260</v>
      </c>
      <c r="L183" s="38" t="n">
        <f aca="false">L182</f>
        <v>117.4</v>
      </c>
      <c r="M183" s="38" t="n">
        <f aca="false">M182</f>
        <v>118</v>
      </c>
      <c r="N183" s="38" t="n">
        <f aca="false">N182</f>
        <v>118</v>
      </c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</row>
    <row r="184" customFormat="false" ht="16.9" hidden="false" customHeight="true" outlineLevel="0" collapsed="false">
      <c r="A184" s="130"/>
      <c r="B184" s="118" t="s">
        <v>41</v>
      </c>
      <c r="C184" s="48"/>
      <c r="D184" s="280"/>
      <c r="E184" s="281"/>
      <c r="F184" s="281"/>
      <c r="G184" s="42"/>
      <c r="H184" s="42"/>
      <c r="I184" s="42"/>
      <c r="J184" s="42"/>
      <c r="K184" s="38"/>
      <c r="L184" s="38"/>
      <c r="M184" s="38"/>
      <c r="N184" s="38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</row>
    <row r="185" customFormat="false" ht="16.9" hidden="false" customHeight="true" outlineLevel="0" collapsed="false">
      <c r="A185" s="130"/>
      <c r="B185" s="118"/>
      <c r="C185" s="48"/>
      <c r="D185" s="72"/>
      <c r="E185" s="48"/>
      <c r="F185" s="48"/>
      <c r="G185" s="42"/>
      <c r="H185" s="42"/>
      <c r="I185" s="42"/>
      <c r="J185" s="161"/>
      <c r="K185" s="31" t="n">
        <f aca="false">K193</f>
        <v>18.7</v>
      </c>
      <c r="L185" s="31" t="n">
        <f aca="false">L193</f>
        <v>0</v>
      </c>
      <c r="M185" s="31" t="n">
        <f aca="false">M193</f>
        <v>0</v>
      </c>
      <c r="N185" s="31" t="n">
        <f aca="false">N193</f>
        <v>0</v>
      </c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</row>
    <row r="186" customFormat="false" ht="240.6" hidden="false" customHeight="true" outlineLevel="0" collapsed="false">
      <c r="A186" s="130" t="s">
        <v>228</v>
      </c>
      <c r="B186" s="118" t="s">
        <v>229</v>
      </c>
      <c r="C186" s="271" t="s">
        <v>230</v>
      </c>
      <c r="D186" s="122"/>
      <c r="E186" s="121"/>
      <c r="F186" s="90"/>
      <c r="G186" s="42"/>
      <c r="H186" s="42"/>
      <c r="I186" s="42"/>
      <c r="J186" s="42"/>
      <c r="K186" s="38" t="n">
        <f aca="false">K187+K189+K190+K191+K192</f>
        <v>18.7</v>
      </c>
      <c r="L186" s="38" t="n">
        <v>0</v>
      </c>
      <c r="M186" s="38" t="n">
        <v>0</v>
      </c>
      <c r="N186" s="38" t="n">
        <v>0</v>
      </c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</row>
    <row r="187" customFormat="false" ht="61.15" hidden="false" customHeight="true" outlineLevel="0" collapsed="false">
      <c r="A187" s="130"/>
      <c r="B187" s="118" t="s">
        <v>231</v>
      </c>
      <c r="C187" s="131" t="s">
        <v>232</v>
      </c>
      <c r="D187" s="72"/>
      <c r="E187" s="48"/>
      <c r="F187" s="48"/>
      <c r="G187" s="63"/>
      <c r="H187" s="42"/>
      <c r="I187" s="42"/>
      <c r="J187" s="42"/>
      <c r="K187" s="38"/>
      <c r="L187" s="38"/>
      <c r="M187" s="38"/>
      <c r="N187" s="38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</row>
    <row r="188" customFormat="false" ht="87" hidden="false" customHeight="true" outlineLevel="0" collapsed="false">
      <c r="A188" s="282" t="s">
        <v>24</v>
      </c>
      <c r="B188" s="283" t="s">
        <v>233</v>
      </c>
      <c r="C188" s="284" t="s">
        <v>234</v>
      </c>
      <c r="D188" s="232" t="s">
        <v>30</v>
      </c>
      <c r="E188" s="48" t="s">
        <v>235</v>
      </c>
      <c r="F188" s="51" t="s">
        <v>51</v>
      </c>
      <c r="G188" s="63"/>
      <c r="H188" s="285"/>
      <c r="I188" s="285"/>
      <c r="J188" s="42"/>
      <c r="K188" s="38"/>
      <c r="L188" s="38"/>
      <c r="M188" s="38"/>
      <c r="N188" s="38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</row>
    <row r="189" customFormat="false" ht="103.15" hidden="true" customHeight="true" outlineLevel="0" collapsed="false">
      <c r="A189" s="282"/>
      <c r="B189" s="283"/>
      <c r="C189" s="284"/>
      <c r="D189" s="232"/>
      <c r="E189" s="48"/>
      <c r="F189" s="48"/>
      <c r="G189" s="46" t="s">
        <v>33</v>
      </c>
      <c r="H189" s="46" t="s">
        <v>89</v>
      </c>
      <c r="I189" s="46" t="s">
        <v>236</v>
      </c>
      <c r="J189" s="36" t="s">
        <v>237</v>
      </c>
      <c r="K189" s="172" t="n">
        <v>0.5</v>
      </c>
      <c r="L189" s="172" t="n">
        <v>0</v>
      </c>
      <c r="M189" s="286" t="n">
        <v>0</v>
      </c>
      <c r="N189" s="47" t="n">
        <v>0</v>
      </c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</row>
    <row r="190" customFormat="false" ht="140.45" hidden="false" customHeight="true" outlineLevel="0" collapsed="false">
      <c r="A190" s="282"/>
      <c r="B190" s="283"/>
      <c r="C190" s="284"/>
      <c r="D190" s="287" t="s">
        <v>238</v>
      </c>
      <c r="E190" s="273" t="s">
        <v>239</v>
      </c>
      <c r="F190" s="39" t="s">
        <v>240</v>
      </c>
      <c r="G190" s="42" t="s">
        <v>33</v>
      </c>
      <c r="H190" s="42" t="s">
        <v>241</v>
      </c>
      <c r="I190" s="42" t="s">
        <v>242</v>
      </c>
      <c r="J190" s="42" t="s">
        <v>237</v>
      </c>
      <c r="K190" s="47" t="n">
        <v>5.7</v>
      </c>
      <c r="L190" s="47" t="n">
        <v>0</v>
      </c>
      <c r="M190" s="47" t="n">
        <v>0</v>
      </c>
      <c r="N190" s="288" t="n">
        <v>0</v>
      </c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</row>
    <row r="191" customFormat="false" ht="103.9" hidden="false" customHeight="true" outlineLevel="0" collapsed="false">
      <c r="A191" s="282"/>
      <c r="B191" s="283"/>
      <c r="C191" s="284"/>
      <c r="D191" s="121" t="s">
        <v>243</v>
      </c>
      <c r="E191" s="273" t="s">
        <v>239</v>
      </c>
      <c r="F191" s="39" t="s">
        <v>240</v>
      </c>
      <c r="G191" s="42" t="s">
        <v>33</v>
      </c>
      <c r="H191" s="42" t="s">
        <v>241</v>
      </c>
      <c r="I191" s="42" t="s">
        <v>244</v>
      </c>
      <c r="J191" s="42" t="s">
        <v>237</v>
      </c>
      <c r="K191" s="112" t="n">
        <v>9</v>
      </c>
      <c r="L191" s="112" t="n">
        <v>0</v>
      </c>
      <c r="M191" s="289" t="n">
        <v>0</v>
      </c>
      <c r="N191" s="112" t="n">
        <v>0</v>
      </c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</row>
    <row r="192" customFormat="false" ht="85.9" hidden="false" customHeight="true" outlineLevel="0" collapsed="false">
      <c r="A192" s="282"/>
      <c r="B192" s="283"/>
      <c r="C192" s="284"/>
      <c r="D192" s="290" t="s">
        <v>245</v>
      </c>
      <c r="E192" s="273" t="s">
        <v>239</v>
      </c>
      <c r="F192" s="39" t="s">
        <v>240</v>
      </c>
      <c r="G192" s="42" t="s">
        <v>78</v>
      </c>
      <c r="H192" s="42" t="s">
        <v>78</v>
      </c>
      <c r="I192" s="42" t="s">
        <v>246</v>
      </c>
      <c r="J192" s="161" t="s">
        <v>237</v>
      </c>
      <c r="K192" s="75" t="n">
        <v>3.5</v>
      </c>
      <c r="L192" s="75" t="n">
        <v>0</v>
      </c>
      <c r="M192" s="75" t="n">
        <v>0</v>
      </c>
      <c r="N192" s="75" t="n">
        <v>0</v>
      </c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</row>
    <row r="193" customFormat="false" ht="116.45" hidden="false" customHeight="true" outlineLevel="0" collapsed="false">
      <c r="A193" s="282"/>
      <c r="B193" s="283"/>
      <c r="C193" s="284"/>
      <c r="D193" s="287" t="s">
        <v>247</v>
      </c>
      <c r="E193" s="273" t="s">
        <v>239</v>
      </c>
      <c r="F193" s="39" t="s">
        <v>240</v>
      </c>
      <c r="G193" s="35"/>
      <c r="H193" s="291"/>
      <c r="I193" s="291"/>
      <c r="J193" s="35"/>
      <c r="K193" s="292" t="n">
        <f aca="false">K187+K189+K190+K191+K192</f>
        <v>18.7</v>
      </c>
      <c r="L193" s="292" t="n">
        <f aca="false">L187+L189+L190+L191+L192</f>
        <v>0</v>
      </c>
      <c r="M193" s="292" t="n">
        <f aca="false">M187+M189+M190+M191+M192</f>
        <v>0</v>
      </c>
      <c r="N193" s="292" t="n">
        <f aca="false">N187+N189+N190+N191+N192</f>
        <v>0</v>
      </c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</row>
    <row r="194" s="149" customFormat="true" ht="16.9" hidden="false" customHeight="true" outlineLevel="0" collapsed="false">
      <c r="A194" s="130"/>
      <c r="B194" s="118" t="s">
        <v>41</v>
      </c>
      <c r="C194" s="279"/>
      <c r="D194" s="293"/>
      <c r="E194" s="294"/>
      <c r="F194" s="295"/>
      <c r="G194" s="296"/>
      <c r="H194" s="296"/>
      <c r="I194" s="296"/>
      <c r="J194" s="296"/>
      <c r="K194" s="106"/>
      <c r="L194" s="106"/>
      <c r="M194" s="106"/>
      <c r="N194" s="106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8"/>
      <c r="GZ194" s="148"/>
      <c r="HA194" s="148"/>
      <c r="HB194" s="148"/>
      <c r="HC194" s="148"/>
      <c r="HD194" s="148"/>
      <c r="HE194" s="148"/>
      <c r="HF194" s="148"/>
      <c r="HG194" s="148"/>
      <c r="HH194" s="148"/>
      <c r="HI194" s="148"/>
      <c r="HJ194" s="148"/>
      <c r="HK194" s="148"/>
      <c r="HL194" s="148"/>
      <c r="HM194" s="148"/>
      <c r="HN194" s="148"/>
      <c r="HO194" s="148"/>
      <c r="HP194" s="148"/>
      <c r="HQ194" s="148"/>
      <c r="HR194" s="148"/>
      <c r="HS194" s="148"/>
      <c r="HT194" s="148"/>
      <c r="HU194" s="148"/>
      <c r="HV194" s="148"/>
      <c r="HW194" s="148"/>
      <c r="HX194" s="148"/>
      <c r="HY194" s="148"/>
      <c r="HZ194" s="148"/>
      <c r="IA194" s="148"/>
      <c r="IB194" s="148"/>
      <c r="IC194" s="148"/>
      <c r="ID194" s="148"/>
      <c r="IE194" s="148"/>
      <c r="IF194" s="148"/>
      <c r="IG194" s="148"/>
      <c r="IH194" s="148"/>
      <c r="II194" s="148"/>
      <c r="IJ194" s="148"/>
      <c r="IK194" s="148"/>
      <c r="IL194" s="148"/>
      <c r="IM194" s="148"/>
      <c r="IN194" s="148"/>
      <c r="IO194" s="148"/>
      <c r="IP194" s="148"/>
      <c r="IQ194" s="148"/>
      <c r="IR194" s="148"/>
    </row>
    <row r="195" customFormat="false" ht="25.15" hidden="false" customHeight="true" outlineLevel="0" collapsed="false">
      <c r="A195" s="297"/>
      <c r="B195" s="298"/>
      <c r="C195" s="284"/>
      <c r="D195" s="299"/>
      <c r="E195" s="171"/>
      <c r="F195" s="171"/>
      <c r="G195" s="300"/>
      <c r="H195" s="300"/>
      <c r="I195" s="300"/>
      <c r="J195" s="300"/>
      <c r="K195" s="301" t="n">
        <f aca="false">K12</f>
        <v>19871.3</v>
      </c>
      <c r="L195" s="301" t="n">
        <f aca="false">L12</f>
        <v>16065.3</v>
      </c>
      <c r="M195" s="301" t="e">
        <f aca="false">M12</f>
        <v>#VALUE!</v>
      </c>
      <c r="N195" s="301" t="e">
        <f aca="false">N12</f>
        <v>#VALUE!</v>
      </c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</row>
    <row r="196" customFormat="false" ht="15.75" hidden="false" customHeight="true" outlineLevel="0" collapsed="false">
      <c r="A196" s="302"/>
      <c r="B196" s="300" t="s">
        <v>248</v>
      </c>
      <c r="C196" s="303"/>
      <c r="D196" s="300"/>
      <c r="E196" s="300"/>
      <c r="F196" s="300"/>
      <c r="G196" s="304"/>
      <c r="H196" s="304"/>
      <c r="I196" s="304"/>
      <c r="J196" s="304"/>
      <c r="K196" s="305"/>
      <c r="L196" s="305"/>
      <c r="M196" s="306" t="s">
        <v>249</v>
      </c>
      <c r="N196" s="30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</row>
    <row r="197" customFormat="false" ht="41.45" hidden="false" customHeight="true" outlineLevel="0" collapsed="false">
      <c r="A197" s="9"/>
      <c r="B197" s="9"/>
      <c r="C197" s="307" t="s">
        <v>250</v>
      </c>
      <c r="D197" s="307"/>
      <c r="E197" s="304"/>
      <c r="F197" s="304"/>
      <c r="G197" s="308"/>
      <c r="H197" s="308"/>
      <c r="I197" s="308"/>
      <c r="J197" s="308"/>
      <c r="K197" s="309"/>
      <c r="L197" s="309"/>
      <c r="M197" s="309"/>
      <c r="N197" s="309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</row>
    <row r="198" s="310" customFormat="true" ht="21" hidden="false" customHeight="true" outlineLevel="0" collapsed="false">
      <c r="A198" s="308"/>
      <c r="B198" s="308"/>
      <c r="C198" s="308" t="s">
        <v>251</v>
      </c>
      <c r="D198" s="308"/>
      <c r="E198" s="308"/>
      <c r="F198" s="308"/>
      <c r="G198" s="308"/>
      <c r="H198" s="308"/>
      <c r="I198" s="308"/>
      <c r="J198" s="308"/>
      <c r="K198" s="309"/>
      <c r="L198" s="309"/>
      <c r="M198" s="309"/>
      <c r="N198" s="309"/>
      <c r="GY198" s="311"/>
      <c r="GZ198" s="311"/>
      <c r="HA198" s="311"/>
      <c r="HB198" s="311"/>
      <c r="HC198" s="311"/>
      <c r="HD198" s="311"/>
      <c r="HE198" s="311"/>
      <c r="HF198" s="311"/>
      <c r="HG198" s="311"/>
      <c r="HH198" s="311"/>
      <c r="HI198" s="311"/>
      <c r="HJ198" s="311"/>
      <c r="HK198" s="311"/>
      <c r="HL198" s="311"/>
      <c r="HM198" s="311"/>
      <c r="HN198" s="311"/>
      <c r="HO198" s="311"/>
      <c r="HP198" s="311"/>
      <c r="HQ198" s="311"/>
      <c r="HR198" s="311"/>
      <c r="HS198" s="311"/>
      <c r="HT198" s="311"/>
      <c r="HU198" s="311"/>
      <c r="HV198" s="311"/>
      <c r="HW198" s="311"/>
      <c r="HX198" s="311"/>
      <c r="HY198" s="311"/>
      <c r="HZ198" s="311"/>
      <c r="IA198" s="311"/>
      <c r="IB198" s="311"/>
      <c r="IC198" s="311"/>
      <c r="ID198" s="311"/>
      <c r="IE198" s="311"/>
      <c r="IF198" s="311"/>
      <c r="IG198" s="311"/>
      <c r="IH198" s="311"/>
      <c r="II198" s="311"/>
      <c r="IJ198" s="311"/>
      <c r="IK198" s="311"/>
      <c r="IL198" s="311"/>
      <c r="IM198" s="311"/>
      <c r="IN198" s="311"/>
      <c r="IO198" s="311"/>
      <c r="IP198" s="311"/>
      <c r="IQ198" s="311"/>
      <c r="IR198" s="311"/>
    </row>
    <row r="199" s="310" customFormat="true" ht="11.45" hidden="true" customHeight="true" outlineLevel="0" collapsed="false">
      <c r="A199" s="312"/>
      <c r="B199" s="312"/>
      <c r="C199" s="312"/>
      <c r="D199" s="313"/>
      <c r="E199" s="313"/>
      <c r="F199" s="313"/>
      <c r="G199" s="308"/>
      <c r="H199" s="308"/>
      <c r="I199" s="308"/>
      <c r="J199" s="308"/>
      <c r="K199" s="309"/>
      <c r="L199" s="309"/>
      <c r="M199" s="309"/>
      <c r="N199" s="309"/>
      <c r="GY199" s="311"/>
      <c r="GZ199" s="311"/>
      <c r="HA199" s="311"/>
      <c r="HB199" s="311"/>
      <c r="HC199" s="311"/>
      <c r="HD199" s="311"/>
      <c r="HE199" s="311"/>
      <c r="HF199" s="311"/>
      <c r="HG199" s="311"/>
      <c r="HH199" s="311"/>
      <c r="HI199" s="311"/>
      <c r="HJ199" s="311"/>
      <c r="HK199" s="311"/>
      <c r="HL199" s="311"/>
      <c r="HM199" s="311"/>
      <c r="HN199" s="311"/>
      <c r="HO199" s="311"/>
      <c r="HP199" s="311"/>
      <c r="HQ199" s="311"/>
      <c r="HR199" s="311"/>
      <c r="HS199" s="311"/>
      <c r="HT199" s="311"/>
      <c r="HU199" s="311"/>
      <c r="HV199" s="311"/>
      <c r="HW199" s="311"/>
      <c r="HX199" s="311"/>
      <c r="HY199" s="311"/>
      <c r="HZ199" s="311"/>
      <c r="IA199" s="311"/>
      <c r="IB199" s="311"/>
      <c r="IC199" s="311"/>
      <c r="ID199" s="311"/>
      <c r="IE199" s="311"/>
      <c r="IF199" s="311"/>
      <c r="IG199" s="311"/>
      <c r="IH199" s="311"/>
      <c r="II199" s="311"/>
      <c r="IJ199" s="311"/>
      <c r="IK199" s="311"/>
      <c r="IL199" s="311"/>
      <c r="IM199" s="311"/>
      <c r="IN199" s="311"/>
      <c r="IO199" s="311"/>
      <c r="IP199" s="311"/>
      <c r="IQ199" s="311"/>
      <c r="IR199" s="311"/>
    </row>
    <row r="200" s="310" customFormat="true" ht="18" hidden="false" customHeight="true" outlineLevel="0" collapsed="false">
      <c r="A200" s="314"/>
      <c r="B200" s="314"/>
      <c r="C200" s="314"/>
      <c r="D200" s="313"/>
      <c r="E200" s="313"/>
      <c r="F200" s="313"/>
      <c r="G200" s="315"/>
      <c r="H200" s="315"/>
      <c r="I200" s="315"/>
      <c r="J200" s="315"/>
      <c r="K200" s="3"/>
      <c r="L200" s="3"/>
      <c r="M200" s="3"/>
      <c r="N200" s="3"/>
      <c r="GY200" s="311"/>
      <c r="GZ200" s="311"/>
      <c r="HA200" s="311"/>
      <c r="HB200" s="311"/>
      <c r="HC200" s="311"/>
      <c r="HD200" s="311"/>
      <c r="HE200" s="311"/>
      <c r="HF200" s="311"/>
      <c r="HG200" s="311"/>
      <c r="HH200" s="311"/>
      <c r="HI200" s="311"/>
      <c r="HJ200" s="311"/>
      <c r="HK200" s="311"/>
      <c r="HL200" s="311"/>
      <c r="HM200" s="311"/>
      <c r="HN200" s="311"/>
      <c r="HO200" s="311"/>
      <c r="HP200" s="311"/>
      <c r="HQ200" s="311"/>
      <c r="HR200" s="311"/>
      <c r="HS200" s="311"/>
      <c r="HT200" s="311"/>
      <c r="HU200" s="311"/>
      <c r="HV200" s="311"/>
      <c r="HW200" s="311"/>
      <c r="HX200" s="311"/>
      <c r="HY200" s="311"/>
      <c r="HZ200" s="311"/>
      <c r="IA200" s="311"/>
      <c r="IB200" s="311"/>
      <c r="IC200" s="311"/>
      <c r="ID200" s="311"/>
      <c r="IE200" s="311"/>
      <c r="IF200" s="311"/>
      <c r="IG200" s="311"/>
      <c r="IH200" s="311"/>
      <c r="II200" s="311"/>
      <c r="IJ200" s="311"/>
      <c r="IK200" s="311"/>
      <c r="IL200" s="311"/>
      <c r="IM200" s="311"/>
      <c r="IN200" s="311"/>
      <c r="IO200" s="311"/>
      <c r="IP200" s="311"/>
      <c r="IQ200" s="311"/>
      <c r="IR200" s="311"/>
    </row>
    <row r="201" customFormat="false" ht="18" hidden="false" customHeight="true" outlineLevel="0" collapsed="false">
      <c r="A201" s="315"/>
      <c r="B201" s="315"/>
      <c r="C201" s="315"/>
      <c r="D201" s="315"/>
      <c r="E201" s="315"/>
      <c r="F201" s="315"/>
      <c r="G201" s="315"/>
      <c r="H201" s="315"/>
      <c r="I201" s="315"/>
      <c r="J201" s="315"/>
      <c r="K201" s="3"/>
      <c r="L201" s="3"/>
    </row>
    <row r="202" customFormat="false" ht="15" hidden="false" customHeight="false" outlineLevel="0" collapsed="false">
      <c r="A202" s="315"/>
      <c r="B202" s="315"/>
      <c r="C202" s="315"/>
      <c r="D202" s="315"/>
      <c r="E202" s="315"/>
      <c r="F202" s="315"/>
      <c r="G202" s="315"/>
      <c r="H202" s="315"/>
      <c r="I202" s="315"/>
      <c r="J202" s="315"/>
      <c r="K202" s="3"/>
      <c r="L202" s="3"/>
    </row>
    <row r="203" customFormat="false" ht="15" hidden="false" customHeight="false" outlineLevel="0" collapsed="false">
      <c r="A203" s="315"/>
      <c r="B203" s="315"/>
      <c r="C203" s="315"/>
      <c r="D203" s="315"/>
      <c r="E203" s="315"/>
      <c r="F203" s="315"/>
      <c r="G203" s="315"/>
      <c r="H203" s="315"/>
      <c r="I203" s="315"/>
      <c r="J203" s="315"/>
      <c r="K203" s="3"/>
      <c r="L203" s="3"/>
    </row>
    <row r="204" customFormat="false" ht="15" hidden="false" customHeight="false" outlineLevel="0" collapsed="false">
      <c r="A204" s="315"/>
      <c r="B204" s="315"/>
      <c r="C204" s="315"/>
      <c r="D204" s="315"/>
      <c r="E204" s="315"/>
      <c r="F204" s="315"/>
      <c r="G204" s="315"/>
      <c r="H204" s="315"/>
      <c r="I204" s="315"/>
      <c r="J204" s="315"/>
      <c r="K204" s="3"/>
      <c r="L204" s="3"/>
    </row>
    <row r="205" customFormat="false" ht="15" hidden="false" customHeight="false" outlineLevel="0" collapsed="false">
      <c r="A205" s="315"/>
      <c r="B205" s="315"/>
      <c r="C205" s="315"/>
      <c r="D205" s="315"/>
      <c r="E205" s="315"/>
      <c r="F205" s="315"/>
      <c r="G205" s="315"/>
      <c r="H205" s="315"/>
      <c r="I205" s="315"/>
      <c r="J205" s="315"/>
      <c r="K205" s="3"/>
      <c r="L205" s="3"/>
    </row>
    <row r="206" customFormat="false" ht="15" hidden="false" customHeight="false" outlineLevel="0" collapsed="false">
      <c r="A206" s="315"/>
      <c r="B206" s="315"/>
      <c r="C206" s="315"/>
      <c r="D206" s="315"/>
      <c r="E206" s="315"/>
      <c r="F206" s="315"/>
      <c r="G206" s="315"/>
      <c r="H206" s="315"/>
      <c r="I206" s="315"/>
      <c r="J206" s="315"/>
      <c r="K206" s="3"/>
      <c r="L206" s="3"/>
    </row>
    <row r="207" customFormat="false" ht="15" hidden="false" customHeight="false" outlineLevel="0" collapsed="false">
      <c r="A207" s="315"/>
      <c r="B207" s="315"/>
      <c r="C207" s="315"/>
      <c r="D207" s="315"/>
      <c r="E207" s="315"/>
      <c r="F207" s="315"/>
      <c r="G207" s="315"/>
      <c r="H207" s="315"/>
      <c r="I207" s="315"/>
      <c r="J207" s="315"/>
      <c r="K207" s="3"/>
      <c r="L207" s="3"/>
    </row>
    <row r="208" customFormat="false" ht="15" hidden="false" customHeight="false" outlineLevel="0" collapsed="false">
      <c r="A208" s="315"/>
      <c r="B208" s="315"/>
      <c r="C208" s="315"/>
      <c r="D208" s="315"/>
      <c r="E208" s="315"/>
      <c r="F208" s="315"/>
      <c r="G208" s="315"/>
      <c r="H208" s="315"/>
      <c r="I208" s="315"/>
      <c r="J208" s="315"/>
      <c r="K208" s="3"/>
      <c r="L208" s="3"/>
    </row>
    <row r="209" customFormat="false" ht="15" hidden="false" customHeight="false" outlineLevel="0" collapsed="false">
      <c r="A209" s="315"/>
      <c r="B209" s="315"/>
      <c r="C209" s="315"/>
      <c r="D209" s="315"/>
      <c r="E209" s="315"/>
      <c r="F209" s="315"/>
      <c r="G209" s="315"/>
      <c r="H209" s="315"/>
      <c r="I209" s="315"/>
      <c r="J209" s="315"/>
      <c r="K209" s="3"/>
      <c r="L209" s="3"/>
    </row>
    <row r="210" customFormat="false" ht="15" hidden="false" customHeight="false" outlineLevel="0" collapsed="false">
      <c r="A210" s="315"/>
      <c r="B210" s="315"/>
      <c r="C210" s="315"/>
      <c r="D210" s="315"/>
      <c r="E210" s="315"/>
      <c r="F210" s="315"/>
      <c r="G210" s="315"/>
      <c r="H210" s="315"/>
      <c r="I210" s="315"/>
      <c r="J210" s="315"/>
      <c r="K210" s="3"/>
      <c r="L210" s="3"/>
    </row>
    <row r="211" customFormat="false" ht="15" hidden="false" customHeight="false" outlineLevel="0" collapsed="false">
      <c r="A211" s="315"/>
      <c r="B211" s="315"/>
      <c r="C211" s="315"/>
      <c r="D211" s="315"/>
      <c r="E211" s="315"/>
      <c r="F211" s="315"/>
      <c r="G211" s="315"/>
      <c r="H211" s="315"/>
      <c r="I211" s="315"/>
      <c r="J211" s="315"/>
      <c r="K211" s="3"/>
      <c r="L211" s="3"/>
    </row>
    <row r="212" customFormat="false" ht="15" hidden="false" customHeight="false" outlineLevel="0" collapsed="false">
      <c r="A212" s="315"/>
      <c r="B212" s="315"/>
      <c r="C212" s="315"/>
      <c r="D212" s="315"/>
      <c r="E212" s="315"/>
      <c r="F212" s="315"/>
      <c r="G212" s="315"/>
      <c r="H212" s="315"/>
      <c r="I212" s="315"/>
      <c r="J212" s="315"/>
      <c r="K212" s="3"/>
      <c r="L212" s="3"/>
    </row>
    <row r="213" customFormat="false" ht="15" hidden="false" customHeight="false" outlineLevel="0" collapsed="false">
      <c r="A213" s="315"/>
      <c r="B213" s="315"/>
      <c r="C213" s="315"/>
      <c r="D213" s="315"/>
      <c r="E213" s="315"/>
      <c r="F213" s="315"/>
      <c r="G213" s="315"/>
      <c r="H213" s="315"/>
      <c r="I213" s="315"/>
      <c r="J213" s="315"/>
      <c r="K213" s="3"/>
      <c r="L213" s="3"/>
    </row>
    <row r="214" customFormat="false" ht="15" hidden="false" customHeight="false" outlineLevel="0" collapsed="false">
      <c r="A214" s="315"/>
      <c r="B214" s="315"/>
      <c r="C214" s="315"/>
      <c r="D214" s="315"/>
      <c r="E214" s="315"/>
      <c r="F214" s="315"/>
      <c r="G214" s="315"/>
      <c r="H214" s="315"/>
      <c r="I214" s="315"/>
      <c r="J214" s="315"/>
      <c r="K214" s="3"/>
      <c r="L214" s="3"/>
    </row>
    <row r="215" customFormat="false" ht="15" hidden="false" customHeight="false" outlineLevel="0" collapsed="false">
      <c r="A215" s="315"/>
      <c r="B215" s="315"/>
      <c r="C215" s="315"/>
      <c r="D215" s="315"/>
      <c r="E215" s="315"/>
      <c r="F215" s="315"/>
      <c r="G215" s="315"/>
      <c r="H215" s="315"/>
      <c r="I215" s="315"/>
      <c r="J215" s="315"/>
      <c r="K215" s="3"/>
      <c r="L215" s="3"/>
    </row>
    <row r="216" customFormat="false" ht="15" hidden="false" customHeight="false" outlineLevel="0" collapsed="false">
      <c r="A216" s="315"/>
      <c r="B216" s="315"/>
      <c r="C216" s="315"/>
      <c r="D216" s="315"/>
      <c r="E216" s="315"/>
      <c r="F216" s="315"/>
      <c r="G216" s="315"/>
      <c r="H216" s="315"/>
      <c r="I216" s="315"/>
      <c r="J216" s="315"/>
      <c r="K216" s="3"/>
      <c r="L216" s="3"/>
    </row>
    <row r="217" customFormat="false" ht="15" hidden="false" customHeight="false" outlineLevel="0" collapsed="false">
      <c r="A217" s="315"/>
      <c r="B217" s="315"/>
      <c r="C217" s="315"/>
      <c r="D217" s="315"/>
      <c r="E217" s="315"/>
      <c r="F217" s="315"/>
      <c r="G217" s="315"/>
      <c r="H217" s="315"/>
      <c r="I217" s="315"/>
      <c r="J217" s="315"/>
      <c r="K217" s="3"/>
      <c r="L217" s="3"/>
    </row>
    <row r="218" customFormat="false" ht="15" hidden="false" customHeight="false" outlineLevel="0" collapsed="false">
      <c r="A218" s="315"/>
      <c r="B218" s="315"/>
      <c r="C218" s="315"/>
      <c r="D218" s="315"/>
      <c r="E218" s="315"/>
      <c r="F218" s="315"/>
      <c r="G218" s="315"/>
      <c r="H218" s="315"/>
      <c r="I218" s="315"/>
      <c r="J218" s="315"/>
      <c r="K218" s="3"/>
      <c r="L218" s="3"/>
    </row>
    <row r="219" customFormat="false" ht="15" hidden="false" customHeight="false" outlineLevel="0" collapsed="false">
      <c r="A219" s="315"/>
      <c r="B219" s="315"/>
      <c r="C219" s="315"/>
      <c r="D219" s="315"/>
      <c r="E219" s="315"/>
      <c r="F219" s="315"/>
      <c r="G219" s="315"/>
      <c r="H219" s="315"/>
      <c r="I219" s="315"/>
      <c r="J219" s="315"/>
      <c r="K219" s="3"/>
      <c r="L219" s="3"/>
    </row>
    <row r="220" customFormat="false" ht="15" hidden="false" customHeight="false" outlineLevel="0" collapsed="false">
      <c r="A220" s="315"/>
      <c r="B220" s="315"/>
      <c r="C220" s="315"/>
      <c r="D220" s="315"/>
      <c r="E220" s="315"/>
      <c r="F220" s="315"/>
      <c r="G220" s="315"/>
      <c r="H220" s="315"/>
      <c r="I220" s="315"/>
      <c r="J220" s="315"/>
      <c r="K220" s="3"/>
      <c r="L220" s="3"/>
    </row>
    <row r="221" customFormat="false" ht="15" hidden="false" customHeight="false" outlineLevel="0" collapsed="false">
      <c r="A221" s="315"/>
      <c r="B221" s="315"/>
      <c r="C221" s="315"/>
      <c r="D221" s="315"/>
      <c r="E221" s="315"/>
      <c r="F221" s="315"/>
      <c r="G221" s="315"/>
      <c r="H221" s="315"/>
      <c r="I221" s="315"/>
      <c r="J221" s="315"/>
      <c r="K221" s="3"/>
      <c r="L221" s="3"/>
    </row>
    <row r="222" customFormat="false" ht="15" hidden="false" customHeight="false" outlineLevel="0" collapsed="false">
      <c r="A222" s="315"/>
      <c r="B222" s="315"/>
      <c r="C222" s="315"/>
      <c r="D222" s="315"/>
      <c r="E222" s="315"/>
      <c r="F222" s="315"/>
      <c r="G222" s="315"/>
      <c r="H222" s="315"/>
      <c r="I222" s="315"/>
      <c r="J222" s="315"/>
      <c r="K222" s="3"/>
      <c r="L222" s="3"/>
    </row>
    <row r="223" customFormat="false" ht="15" hidden="false" customHeight="false" outlineLevel="0" collapsed="false">
      <c r="A223" s="315"/>
      <c r="B223" s="315"/>
      <c r="C223" s="315"/>
      <c r="D223" s="315"/>
      <c r="E223" s="315"/>
      <c r="F223" s="315"/>
      <c r="G223" s="315"/>
      <c r="H223" s="315"/>
      <c r="I223" s="315"/>
      <c r="J223" s="315"/>
      <c r="K223" s="3"/>
      <c r="L223" s="3"/>
    </row>
    <row r="224" customFormat="false" ht="15" hidden="false" customHeight="false" outlineLevel="0" collapsed="false">
      <c r="A224" s="315"/>
      <c r="B224" s="315"/>
      <c r="C224" s="315"/>
      <c r="D224" s="315"/>
      <c r="E224" s="315"/>
      <c r="F224" s="315"/>
      <c r="G224" s="315"/>
      <c r="H224" s="315"/>
      <c r="I224" s="315"/>
      <c r="J224" s="315"/>
      <c r="K224" s="3"/>
      <c r="L224" s="3"/>
    </row>
    <row r="225" customFormat="false" ht="15" hidden="false" customHeight="false" outlineLevel="0" collapsed="false">
      <c r="A225" s="315"/>
      <c r="B225" s="315"/>
      <c r="C225" s="315"/>
      <c r="D225" s="315"/>
      <c r="E225" s="315"/>
      <c r="F225" s="315"/>
      <c r="G225" s="315"/>
      <c r="H225" s="315"/>
      <c r="I225" s="315"/>
      <c r="J225" s="315"/>
      <c r="K225" s="3"/>
      <c r="L225" s="3"/>
    </row>
    <row r="226" customFormat="false" ht="15" hidden="false" customHeight="false" outlineLevel="0" collapsed="false">
      <c r="A226" s="315"/>
      <c r="B226" s="315"/>
      <c r="C226" s="315"/>
      <c r="D226" s="315"/>
      <c r="E226" s="315"/>
      <c r="F226" s="315"/>
      <c r="G226" s="315"/>
      <c r="H226" s="315"/>
      <c r="I226" s="315"/>
      <c r="J226" s="315"/>
      <c r="K226" s="3"/>
      <c r="L226" s="3"/>
    </row>
    <row r="227" customFormat="false" ht="15" hidden="false" customHeight="false" outlineLevel="0" collapsed="false">
      <c r="A227" s="315"/>
      <c r="B227" s="315"/>
      <c r="C227" s="315"/>
      <c r="D227" s="315"/>
      <c r="E227" s="315"/>
      <c r="F227" s="315"/>
      <c r="G227" s="315"/>
      <c r="H227" s="315"/>
      <c r="I227" s="315"/>
      <c r="J227" s="315"/>
      <c r="K227" s="3"/>
      <c r="L227" s="3"/>
    </row>
    <row r="228" customFormat="false" ht="15" hidden="false" customHeight="false" outlineLevel="0" collapsed="false">
      <c r="A228" s="315"/>
      <c r="B228" s="315"/>
      <c r="C228" s="315"/>
      <c r="D228" s="315"/>
      <c r="E228" s="315"/>
      <c r="F228" s="315"/>
      <c r="G228" s="315"/>
      <c r="H228" s="315"/>
      <c r="I228" s="315"/>
      <c r="J228" s="315"/>
      <c r="K228" s="3"/>
      <c r="L228" s="3"/>
    </row>
    <row r="229" customFormat="false" ht="15" hidden="false" customHeight="false" outlineLevel="0" collapsed="false">
      <c r="A229" s="315"/>
      <c r="B229" s="315"/>
      <c r="C229" s="315"/>
      <c r="D229" s="315"/>
      <c r="E229" s="315"/>
      <c r="F229" s="315"/>
      <c r="G229" s="315"/>
      <c r="H229" s="315"/>
      <c r="I229" s="315"/>
      <c r="J229" s="315"/>
      <c r="K229" s="3"/>
      <c r="L229" s="3"/>
    </row>
    <row r="230" customFormat="false" ht="15" hidden="false" customHeight="false" outlineLevel="0" collapsed="false">
      <c r="A230" s="315"/>
      <c r="B230" s="315"/>
      <c r="C230" s="315"/>
      <c r="D230" s="315"/>
      <c r="E230" s="315"/>
      <c r="F230" s="315"/>
      <c r="G230" s="315"/>
      <c r="H230" s="315"/>
      <c r="I230" s="315"/>
      <c r="J230" s="315"/>
      <c r="K230" s="3"/>
      <c r="L230" s="3"/>
    </row>
    <row r="231" customFormat="false" ht="15" hidden="false" customHeight="false" outlineLevel="0" collapsed="false">
      <c r="A231" s="315"/>
      <c r="B231" s="315"/>
      <c r="C231" s="315"/>
      <c r="D231" s="315"/>
      <c r="E231" s="315"/>
      <c r="F231" s="315"/>
      <c r="G231" s="315"/>
      <c r="H231" s="315"/>
      <c r="I231" s="315"/>
      <c r="J231" s="315"/>
      <c r="K231" s="3"/>
      <c r="L231" s="3"/>
    </row>
    <row r="232" customFormat="false" ht="15" hidden="false" customHeight="false" outlineLevel="0" collapsed="false">
      <c r="A232" s="315"/>
      <c r="B232" s="315"/>
      <c r="C232" s="315"/>
      <c r="D232" s="315"/>
      <c r="E232" s="315"/>
      <c r="F232" s="315"/>
      <c r="G232" s="315"/>
      <c r="H232" s="315"/>
      <c r="I232" s="315"/>
      <c r="J232" s="315"/>
      <c r="K232" s="3"/>
      <c r="L232" s="3"/>
    </row>
    <row r="233" customFormat="false" ht="15" hidden="false" customHeight="false" outlineLevel="0" collapsed="false">
      <c r="A233" s="315"/>
      <c r="B233" s="315"/>
      <c r="C233" s="315"/>
      <c r="D233" s="315"/>
      <c r="E233" s="315"/>
      <c r="F233" s="315"/>
      <c r="G233" s="315"/>
      <c r="H233" s="315"/>
      <c r="I233" s="315"/>
      <c r="J233" s="315"/>
      <c r="K233" s="3"/>
      <c r="L233" s="3"/>
    </row>
    <row r="234" customFormat="false" ht="15" hidden="false" customHeight="false" outlineLevel="0" collapsed="false">
      <c r="A234" s="315"/>
      <c r="B234" s="315"/>
      <c r="C234" s="315"/>
      <c r="D234" s="315"/>
      <c r="E234" s="315"/>
      <c r="F234" s="315"/>
      <c r="G234" s="315"/>
      <c r="H234" s="315"/>
      <c r="I234" s="315"/>
      <c r="J234" s="315"/>
      <c r="K234" s="3"/>
      <c r="L234" s="3"/>
    </row>
    <row r="235" customFormat="false" ht="15" hidden="false" customHeight="false" outlineLevel="0" collapsed="false">
      <c r="A235" s="315"/>
      <c r="B235" s="315"/>
      <c r="C235" s="315"/>
      <c r="D235" s="315"/>
      <c r="E235" s="315"/>
      <c r="F235" s="315"/>
      <c r="G235" s="315"/>
      <c r="H235" s="315"/>
      <c r="I235" s="315"/>
      <c r="J235" s="315"/>
      <c r="K235" s="3"/>
      <c r="L235" s="3"/>
    </row>
    <row r="236" customFormat="false" ht="15" hidden="false" customHeight="false" outlineLevel="0" collapsed="false">
      <c r="A236" s="315"/>
      <c r="B236" s="315"/>
      <c r="C236" s="315"/>
      <c r="D236" s="315"/>
      <c r="E236" s="315"/>
      <c r="F236" s="315"/>
      <c r="G236" s="315"/>
      <c r="H236" s="315"/>
      <c r="I236" s="315"/>
      <c r="J236" s="315"/>
      <c r="K236" s="3"/>
      <c r="L236" s="3"/>
    </row>
    <row r="237" customFormat="false" ht="15" hidden="false" customHeight="false" outlineLevel="0" collapsed="false">
      <c r="A237" s="315"/>
      <c r="B237" s="315"/>
      <c r="C237" s="315"/>
      <c r="D237" s="315"/>
      <c r="E237" s="315"/>
      <c r="F237" s="315"/>
      <c r="G237" s="315"/>
      <c r="H237" s="315"/>
      <c r="I237" s="315"/>
      <c r="J237" s="315"/>
      <c r="K237" s="3"/>
      <c r="L237" s="3"/>
    </row>
    <row r="238" customFormat="false" ht="15" hidden="false" customHeight="false" outlineLevel="0" collapsed="false">
      <c r="A238" s="315"/>
      <c r="B238" s="315"/>
      <c r="C238" s="315"/>
      <c r="D238" s="315"/>
      <c r="E238" s="315"/>
      <c r="F238" s="315"/>
      <c r="G238" s="315"/>
      <c r="H238" s="315"/>
      <c r="I238" s="315"/>
      <c r="J238" s="315"/>
      <c r="K238" s="3"/>
      <c r="L238" s="3"/>
    </row>
    <row r="239" customFormat="false" ht="15" hidden="false" customHeight="false" outlineLevel="0" collapsed="false">
      <c r="A239" s="315"/>
      <c r="B239" s="315"/>
      <c r="C239" s="315"/>
      <c r="D239" s="315"/>
      <c r="E239" s="315"/>
      <c r="F239" s="315"/>
      <c r="G239" s="315"/>
      <c r="H239" s="315"/>
      <c r="I239" s="315"/>
      <c r="J239" s="315"/>
      <c r="K239" s="3"/>
      <c r="L239" s="3"/>
    </row>
    <row r="240" customFormat="false" ht="15" hidden="false" customHeight="false" outlineLevel="0" collapsed="false">
      <c r="A240" s="315"/>
      <c r="B240" s="315"/>
      <c r="C240" s="315"/>
      <c r="D240" s="315"/>
      <c r="E240" s="315"/>
      <c r="F240" s="315"/>
      <c r="G240" s="315"/>
      <c r="H240" s="315"/>
      <c r="I240" s="315"/>
      <c r="J240" s="315"/>
      <c r="K240" s="3"/>
      <c r="L240" s="3"/>
    </row>
    <row r="241" customFormat="false" ht="15" hidden="false" customHeight="false" outlineLevel="0" collapsed="false">
      <c r="A241" s="315"/>
      <c r="B241" s="315"/>
      <c r="C241" s="315"/>
      <c r="D241" s="315"/>
      <c r="E241" s="315"/>
      <c r="F241" s="315"/>
      <c r="G241" s="315"/>
      <c r="H241" s="315"/>
      <c r="I241" s="315"/>
      <c r="J241" s="315"/>
      <c r="K241" s="3"/>
      <c r="L241" s="3"/>
    </row>
    <row r="242" customFormat="false" ht="15" hidden="false" customHeight="false" outlineLevel="0" collapsed="false">
      <c r="A242" s="315"/>
      <c r="B242" s="315"/>
      <c r="C242" s="315"/>
      <c r="D242" s="315"/>
      <c r="E242" s="315"/>
      <c r="F242" s="315"/>
      <c r="G242" s="315"/>
      <c r="H242" s="315"/>
      <c r="I242" s="315"/>
      <c r="J242" s="315"/>
      <c r="K242" s="3"/>
      <c r="L242" s="3"/>
    </row>
    <row r="243" customFormat="false" ht="15" hidden="false" customHeight="false" outlineLevel="0" collapsed="false">
      <c r="A243" s="315"/>
      <c r="B243" s="315"/>
      <c r="C243" s="315"/>
      <c r="D243" s="315"/>
      <c r="E243" s="315"/>
      <c r="F243" s="315"/>
      <c r="G243" s="315"/>
      <c r="H243" s="315"/>
      <c r="I243" s="315"/>
      <c r="J243" s="315"/>
      <c r="K243" s="3"/>
      <c r="L243" s="3"/>
    </row>
    <row r="244" customFormat="false" ht="15" hidden="false" customHeight="false" outlineLevel="0" collapsed="false">
      <c r="A244" s="315"/>
      <c r="B244" s="315"/>
      <c r="C244" s="315"/>
      <c r="D244" s="315"/>
      <c r="E244" s="315"/>
      <c r="F244" s="315"/>
      <c r="G244" s="315"/>
      <c r="H244" s="315"/>
      <c r="I244" s="315"/>
      <c r="J244" s="315"/>
      <c r="K244" s="3"/>
      <c r="L244" s="3"/>
    </row>
    <row r="245" customFormat="false" ht="15" hidden="false" customHeight="false" outlineLevel="0" collapsed="false">
      <c r="A245" s="315"/>
      <c r="B245" s="315"/>
      <c r="C245" s="315"/>
      <c r="D245" s="315"/>
      <c r="E245" s="315"/>
      <c r="F245" s="315"/>
      <c r="G245" s="315"/>
      <c r="H245" s="315"/>
      <c r="I245" s="315"/>
      <c r="J245" s="315"/>
      <c r="K245" s="3"/>
      <c r="L245" s="3"/>
    </row>
    <row r="246" customFormat="false" ht="15" hidden="false" customHeight="false" outlineLevel="0" collapsed="false">
      <c r="A246" s="315"/>
      <c r="B246" s="315"/>
      <c r="C246" s="315"/>
      <c r="D246" s="315"/>
      <c r="E246" s="315"/>
      <c r="F246" s="315"/>
      <c r="G246" s="315"/>
      <c r="H246" s="315"/>
      <c r="I246" s="315"/>
      <c r="J246" s="315"/>
      <c r="K246" s="3"/>
      <c r="L246" s="3"/>
    </row>
    <row r="247" customFormat="false" ht="15" hidden="false" customHeight="false" outlineLevel="0" collapsed="false">
      <c r="A247" s="315"/>
      <c r="B247" s="315"/>
      <c r="C247" s="315"/>
      <c r="D247" s="315"/>
      <c r="E247" s="315"/>
      <c r="F247" s="315"/>
      <c r="G247" s="315"/>
      <c r="H247" s="315"/>
      <c r="I247" s="315"/>
      <c r="J247" s="315"/>
      <c r="K247" s="3"/>
      <c r="L247" s="3"/>
    </row>
    <row r="248" customFormat="false" ht="15" hidden="false" customHeight="false" outlineLevel="0" collapsed="false">
      <c r="A248" s="315"/>
      <c r="B248" s="315"/>
      <c r="C248" s="315"/>
      <c r="D248" s="315"/>
      <c r="E248" s="315"/>
      <c r="F248" s="315"/>
      <c r="G248" s="316"/>
      <c r="H248" s="316"/>
      <c r="I248" s="316"/>
      <c r="J248" s="316"/>
    </row>
    <row r="249" customFormat="false" ht="15" hidden="false" customHeight="false" outlineLevel="0" collapsed="false">
      <c r="A249" s="315"/>
      <c r="B249" s="315"/>
      <c r="C249" s="316"/>
      <c r="D249" s="316"/>
      <c r="E249" s="316"/>
      <c r="F249" s="316"/>
      <c r="G249" s="316"/>
      <c r="H249" s="316"/>
      <c r="I249" s="316"/>
      <c r="J249" s="316"/>
    </row>
    <row r="250" customFormat="false" ht="1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</row>
    <row r="251" customFormat="false" ht="1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</row>
    <row r="252" customFormat="false" ht="1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</row>
    <row r="253" customFormat="false" ht="1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</row>
    <row r="254" customFormat="false" ht="1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</row>
    <row r="255" customFormat="false" ht="1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</row>
    <row r="256" customFormat="false" ht="1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</row>
    <row r="257" customFormat="false" ht="1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</row>
    <row r="258" customFormat="false" ht="1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</row>
    <row r="259" customFormat="false" ht="1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</row>
    <row r="260" customFormat="false" ht="1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</row>
    <row r="261" customFormat="false" ht="1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</row>
    <row r="262" customFormat="false" ht="1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</row>
    <row r="263" customFormat="false" ht="1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</row>
    <row r="264" customFormat="false" ht="1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</row>
    <row r="265" customFormat="false" ht="1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</row>
    <row r="266" customFormat="false" ht="1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</row>
    <row r="267" customFormat="false" ht="1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</row>
    <row r="268" customFormat="false" ht="1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</row>
    <row r="269" customFormat="false" ht="1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</row>
    <row r="270" customFormat="false" ht="1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</row>
    <row r="271" customFormat="false" ht="1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</row>
    <row r="272" customFormat="false" ht="1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</row>
    <row r="273" customFormat="false" ht="1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</row>
    <row r="274" customFormat="false" ht="1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</row>
    <row r="275" customFormat="false" ht="1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</row>
    <row r="276" customFormat="false" ht="1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</row>
    <row r="277" customFormat="false" ht="1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</row>
    <row r="278" customFormat="false" ht="1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</row>
    <row r="279" customFormat="false" ht="1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</row>
    <row r="280" customFormat="false" ht="1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</row>
    <row r="281" customFormat="false" ht="1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</row>
    <row r="282" customFormat="false" ht="1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</row>
    <row r="283" customFormat="false" ht="1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IR283" s="317" t="n">
        <f aca="false">+K6228</f>
        <v>0</v>
      </c>
    </row>
    <row r="284" customFormat="false" ht="1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</row>
    <row r="285" customFormat="false" ht="1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</row>
    <row r="286" customFormat="false" ht="1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</row>
    <row r="287" customFormat="false" ht="1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</row>
    <row r="288" customFormat="false" ht="1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</row>
    <row r="289" customFormat="false" ht="1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</row>
    <row r="290" customFormat="false" ht="1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</row>
    <row r="291" customFormat="false" ht="1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</row>
    <row r="292" customFormat="false" ht="1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</row>
    <row r="293" customFormat="false" ht="1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</row>
    <row r="294" customFormat="false" ht="1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</row>
    <row r="295" customFormat="false" ht="1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</row>
    <row r="296" customFormat="false" ht="1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</row>
    <row r="297" customFormat="false" ht="1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</row>
    <row r="298" customFormat="false" ht="1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</row>
    <row r="299" customFormat="false" ht="1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</row>
    <row r="300" customFormat="false" ht="1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</row>
    <row r="301" customFormat="false" ht="1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</row>
    <row r="302" customFormat="false" ht="1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</row>
    <row r="303" customFormat="false" ht="1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</row>
    <row r="304" customFormat="false" ht="1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</row>
    <row r="305" customFormat="false" ht="1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</row>
    <row r="306" customFormat="false" ht="1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</row>
    <row r="307" customFormat="false" ht="1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</row>
    <row r="308" customFormat="false" ht="1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</row>
    <row r="309" customFormat="false" ht="1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</row>
    <row r="310" customFormat="false" ht="1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</row>
    <row r="311" customFormat="false" ht="1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</row>
    <row r="312" customFormat="false" ht="1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</row>
    <row r="313" customFormat="false" ht="1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</row>
    <row r="314" customFormat="false" ht="1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</row>
    <row r="315" customFormat="false" ht="1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</row>
    <row r="316" customFormat="false" ht="1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</row>
    <row r="317" customFormat="false" ht="1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</row>
    <row r="318" customFormat="false" ht="1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</row>
    <row r="319" customFormat="false" ht="1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</row>
    <row r="320" customFormat="false" ht="1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</row>
    <row r="321" customFormat="false" ht="1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</row>
    <row r="322" customFormat="false" ht="1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</row>
    <row r="323" customFormat="false" ht="1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</row>
    <row r="324" customFormat="false" ht="1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</row>
    <row r="325" customFormat="false" ht="1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</row>
    <row r="326" customFormat="false" ht="1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</row>
    <row r="327" customFormat="false" ht="1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</row>
    <row r="328" customFormat="false" ht="15" hidden="false" customHeight="false" outlineLevel="0" collapsed="false">
      <c r="A328" s="316"/>
      <c r="B328" s="316"/>
      <c r="C328" s="316"/>
      <c r="D328" s="316"/>
      <c r="E328" s="316"/>
      <c r="F328" s="316"/>
    </row>
  </sheetData>
  <mergeCells count="316">
    <mergeCell ref="L1:M1"/>
    <mergeCell ref="A2:N2"/>
    <mergeCell ref="A3:M3"/>
    <mergeCell ref="K4:N4"/>
    <mergeCell ref="A5:A10"/>
    <mergeCell ref="B5:B10"/>
    <mergeCell ref="C5:C10"/>
    <mergeCell ref="D5:F5"/>
    <mergeCell ref="G5:J5"/>
    <mergeCell ref="K5:N5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A13:A14"/>
    <mergeCell ref="A16:A18"/>
    <mergeCell ref="B16:B18"/>
    <mergeCell ref="C16:C18"/>
    <mergeCell ref="G16:G18"/>
    <mergeCell ref="J16:J18"/>
    <mergeCell ref="K16:K18"/>
    <mergeCell ref="L16:L18"/>
    <mergeCell ref="M16:M18"/>
    <mergeCell ref="N16:N18"/>
    <mergeCell ref="A21:A22"/>
    <mergeCell ref="B21:B22"/>
    <mergeCell ref="C21:C22"/>
    <mergeCell ref="D21:D22"/>
    <mergeCell ref="E21:E22"/>
    <mergeCell ref="F21:F22"/>
    <mergeCell ref="G21:G22"/>
    <mergeCell ref="J21:J22"/>
    <mergeCell ref="K21:K22"/>
    <mergeCell ref="L21:L22"/>
    <mergeCell ref="M21:M22"/>
    <mergeCell ref="N21:N22"/>
    <mergeCell ref="A25:A26"/>
    <mergeCell ref="B25:B26"/>
    <mergeCell ref="C25:C26"/>
    <mergeCell ref="G25:G26"/>
    <mergeCell ref="J25:J26"/>
    <mergeCell ref="K25:K26"/>
    <mergeCell ref="L25:L26"/>
    <mergeCell ref="M25:M26"/>
    <mergeCell ref="N25:N26"/>
    <mergeCell ref="A29:A36"/>
    <mergeCell ref="B29:B36"/>
    <mergeCell ref="C29:C36"/>
    <mergeCell ref="D29:D34"/>
    <mergeCell ref="E29:E34"/>
    <mergeCell ref="F29:F34"/>
    <mergeCell ref="G34:G36"/>
    <mergeCell ref="J34:J36"/>
    <mergeCell ref="K34:K36"/>
    <mergeCell ref="L34:L36"/>
    <mergeCell ref="M34:M36"/>
    <mergeCell ref="N34:N36"/>
    <mergeCell ref="A39:A40"/>
    <mergeCell ref="B39:B40"/>
    <mergeCell ref="C39:C40"/>
    <mergeCell ref="G39:G40"/>
    <mergeCell ref="J39:J40"/>
    <mergeCell ref="K39:K40"/>
    <mergeCell ref="L39:L40"/>
    <mergeCell ref="M39:M40"/>
    <mergeCell ref="N39:N40"/>
    <mergeCell ref="A43:A44"/>
    <mergeCell ref="B43:B44"/>
    <mergeCell ref="C43:C44"/>
    <mergeCell ref="A49:A50"/>
    <mergeCell ref="B49:B50"/>
    <mergeCell ref="C49:C50"/>
    <mergeCell ref="G49:G50"/>
    <mergeCell ref="J49:J50"/>
    <mergeCell ref="K49:K50"/>
    <mergeCell ref="L49:L50"/>
    <mergeCell ref="M49:M50"/>
    <mergeCell ref="N49:N50"/>
    <mergeCell ref="A53:A54"/>
    <mergeCell ref="B53:B54"/>
    <mergeCell ref="C53:C54"/>
    <mergeCell ref="G53:G54"/>
    <mergeCell ref="J53:J54"/>
    <mergeCell ref="K53:K54"/>
    <mergeCell ref="L53:L54"/>
    <mergeCell ref="M53:M54"/>
    <mergeCell ref="N53:N54"/>
    <mergeCell ref="A57:A59"/>
    <mergeCell ref="B57:B59"/>
    <mergeCell ref="C57:C59"/>
    <mergeCell ref="G57:G58"/>
    <mergeCell ref="J57:J58"/>
    <mergeCell ref="K57:K58"/>
    <mergeCell ref="L57:L58"/>
    <mergeCell ref="M57:M58"/>
    <mergeCell ref="N57:N58"/>
    <mergeCell ref="A64:A65"/>
    <mergeCell ref="B64:B65"/>
    <mergeCell ref="C64:C65"/>
    <mergeCell ref="A68:A72"/>
    <mergeCell ref="B68:B72"/>
    <mergeCell ref="C68:C72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A75:A76"/>
    <mergeCell ref="B75:B76"/>
    <mergeCell ref="C75:C76"/>
    <mergeCell ref="A80:A81"/>
    <mergeCell ref="B80:B81"/>
    <mergeCell ref="C80:C81"/>
    <mergeCell ref="G80:G81"/>
    <mergeCell ref="J80:J81"/>
    <mergeCell ref="K80:K81"/>
    <mergeCell ref="L80:L81"/>
    <mergeCell ref="M80:M81"/>
    <mergeCell ref="N80:N81"/>
    <mergeCell ref="A84:A91"/>
    <mergeCell ref="B84:B91"/>
    <mergeCell ref="C84:C91"/>
    <mergeCell ref="D84:D88"/>
    <mergeCell ref="E84:E88"/>
    <mergeCell ref="F84:F88"/>
    <mergeCell ref="D89:D91"/>
    <mergeCell ref="E89:E91"/>
    <mergeCell ref="F89:F91"/>
    <mergeCell ref="G89:G91"/>
    <mergeCell ref="H90:H91"/>
    <mergeCell ref="I90:I91"/>
    <mergeCell ref="J90:J91"/>
    <mergeCell ref="K90:K91"/>
    <mergeCell ref="L90:L91"/>
    <mergeCell ref="M90:M91"/>
    <mergeCell ref="N90:N91"/>
    <mergeCell ref="A94:A95"/>
    <mergeCell ref="B94:B95"/>
    <mergeCell ref="C94:C95"/>
    <mergeCell ref="G94:G95"/>
    <mergeCell ref="J94:J95"/>
    <mergeCell ref="K94:K95"/>
    <mergeCell ref="L94:L95"/>
    <mergeCell ref="M94:M95"/>
    <mergeCell ref="N94:N95"/>
    <mergeCell ref="A98:A102"/>
    <mergeCell ref="B98:B102"/>
    <mergeCell ref="C98:C102"/>
    <mergeCell ref="D98:D101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A105:A106"/>
    <mergeCell ref="B105:B106"/>
    <mergeCell ref="C105:C106"/>
    <mergeCell ref="G105:G106"/>
    <mergeCell ref="J105:J106"/>
    <mergeCell ref="K105:K106"/>
    <mergeCell ref="L105:L106"/>
    <mergeCell ref="M105:M106"/>
    <mergeCell ref="N105:N106"/>
    <mergeCell ref="A109:A111"/>
    <mergeCell ref="B109:B111"/>
    <mergeCell ref="C109:C111"/>
    <mergeCell ref="D109:D110"/>
    <mergeCell ref="E109:E110"/>
    <mergeCell ref="F109:F110"/>
    <mergeCell ref="G109:G111"/>
    <mergeCell ref="J109:J111"/>
    <mergeCell ref="K109:K111"/>
    <mergeCell ref="L109:L111"/>
    <mergeCell ref="M109:M111"/>
    <mergeCell ref="N109:N111"/>
    <mergeCell ref="A114:A118"/>
    <mergeCell ref="B114:B118"/>
    <mergeCell ref="C114:C118"/>
    <mergeCell ref="D114:D118"/>
    <mergeCell ref="E114:E118"/>
    <mergeCell ref="F114:F118"/>
    <mergeCell ref="G114:G118"/>
    <mergeCell ref="J114:J118"/>
    <mergeCell ref="K114:K118"/>
    <mergeCell ref="L114:L118"/>
    <mergeCell ref="M114:M118"/>
    <mergeCell ref="N114:N118"/>
    <mergeCell ref="A119:A120"/>
    <mergeCell ref="B119:B120"/>
    <mergeCell ref="C119:C120"/>
    <mergeCell ref="G119:G120"/>
    <mergeCell ref="J119:J120"/>
    <mergeCell ref="K119:K120"/>
    <mergeCell ref="L119:L120"/>
    <mergeCell ref="M119:M120"/>
    <mergeCell ref="N119:N120"/>
    <mergeCell ref="A123:A124"/>
    <mergeCell ref="B123:B124"/>
    <mergeCell ref="C123:C124"/>
    <mergeCell ref="G123:G124"/>
    <mergeCell ref="J123:J124"/>
    <mergeCell ref="K123:K124"/>
    <mergeCell ref="L123:L124"/>
    <mergeCell ref="M123:M124"/>
    <mergeCell ref="N123:N124"/>
    <mergeCell ref="A128:A147"/>
    <mergeCell ref="B128:B147"/>
    <mergeCell ref="C128:C147"/>
    <mergeCell ref="D128:D139"/>
    <mergeCell ref="E128:E139"/>
    <mergeCell ref="F128:F139"/>
    <mergeCell ref="G130:G134"/>
    <mergeCell ref="J130:J134"/>
    <mergeCell ref="K130:K134"/>
    <mergeCell ref="L130:L134"/>
    <mergeCell ref="M130:M134"/>
    <mergeCell ref="N130:N134"/>
    <mergeCell ref="G136:G138"/>
    <mergeCell ref="J136:J138"/>
    <mergeCell ref="K136:K138"/>
    <mergeCell ref="L136:L138"/>
    <mergeCell ref="M136:M138"/>
    <mergeCell ref="N136:N138"/>
    <mergeCell ref="D140:D145"/>
    <mergeCell ref="E140:E145"/>
    <mergeCell ref="F140:F145"/>
    <mergeCell ref="G145:G146"/>
    <mergeCell ref="J145:J146"/>
    <mergeCell ref="K145:K146"/>
    <mergeCell ref="L145:L146"/>
    <mergeCell ref="M145:M146"/>
    <mergeCell ref="N145:N146"/>
    <mergeCell ref="D146:D147"/>
    <mergeCell ref="E146:E147"/>
    <mergeCell ref="F146:F147"/>
    <mergeCell ref="A150:A151"/>
    <mergeCell ref="B150:B151"/>
    <mergeCell ref="C150:C151"/>
    <mergeCell ref="D150:D151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A154:A155"/>
    <mergeCell ref="B154:B155"/>
    <mergeCell ref="C154:C155"/>
    <mergeCell ref="D154:D155"/>
    <mergeCell ref="E154:E155"/>
    <mergeCell ref="F154:F155"/>
    <mergeCell ref="G156:G157"/>
    <mergeCell ref="J156:J157"/>
    <mergeCell ref="K156:K157"/>
    <mergeCell ref="L156:L157"/>
    <mergeCell ref="M156:M157"/>
    <mergeCell ref="N156:N157"/>
    <mergeCell ref="A157:A158"/>
    <mergeCell ref="B157:B158"/>
    <mergeCell ref="C157:C158"/>
    <mergeCell ref="G160:G161"/>
    <mergeCell ref="J160:J161"/>
    <mergeCell ref="K160:K161"/>
    <mergeCell ref="L160:L161"/>
    <mergeCell ref="M160:M161"/>
    <mergeCell ref="N160:N161"/>
    <mergeCell ref="A161:A162"/>
    <mergeCell ref="B161:B162"/>
    <mergeCell ref="C161:C162"/>
    <mergeCell ref="G166:G169"/>
    <mergeCell ref="J166:J169"/>
    <mergeCell ref="K166:K169"/>
    <mergeCell ref="L166:L169"/>
    <mergeCell ref="M166:M169"/>
    <mergeCell ref="N166:N169"/>
    <mergeCell ref="A167:A170"/>
    <mergeCell ref="B167:B170"/>
    <mergeCell ref="C167:C170"/>
    <mergeCell ref="D168:D169"/>
    <mergeCell ref="E168:E169"/>
    <mergeCell ref="F168:F169"/>
    <mergeCell ref="G187:G188"/>
    <mergeCell ref="J187:J188"/>
    <mergeCell ref="K187:K188"/>
    <mergeCell ref="L187:L188"/>
    <mergeCell ref="M187:M188"/>
    <mergeCell ref="N187:N188"/>
    <mergeCell ref="A188:A193"/>
    <mergeCell ref="B188:B193"/>
    <mergeCell ref="C188:C193"/>
    <mergeCell ref="D188:D189"/>
    <mergeCell ref="E188:E189"/>
    <mergeCell ref="F188:F189"/>
    <mergeCell ref="M196:N196"/>
    <mergeCell ref="C197:D197"/>
    <mergeCell ref="A200:C200"/>
  </mergeCells>
  <printOptions headings="false" gridLines="false" gridLinesSet="true" horizontalCentered="false" verticalCentered="false"/>
  <pageMargins left="0.827083333333333" right="0.0395833333333333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01:38Z</dcterms:created>
  <dc:creator>Экономист</dc:creator>
  <dc:description/>
  <dc:language>en-US</dc:language>
  <cp:lastModifiedBy>user</cp:lastModifiedBy>
  <cp:lastPrinted>2018-11-12T14:05:01Z</cp:lastPrinted>
  <dcterms:modified xsi:type="dcterms:W3CDTF">2020-03-02T15:04:07Z</dcterms:modified>
  <cp:revision>0</cp:revision>
  <dc:subject/>
  <dc:title/>
</cp:coreProperties>
</file>